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lumnos" sheetId="1" state="visible" r:id="rId2"/>
    <sheet name="Carreras" sheetId="2" state="visible" r:id="rId3"/>
    <sheet name="Asignatura" sheetId="3" state="visible" r:id="rId4"/>
  </sheets>
  <definedNames>
    <definedName function="false" hidden="false" name="Asignatura" vbProcedure="false">Asignatura!$A$2:$A$491</definedName>
    <definedName function="false" hidden="false" name="Carrera" vbProcedure="false">Carreras!$A$2:$A$14</definedName>
    <definedName function="false" hidden="false" name="Carreras" vbProcedure="false">#REF!</definedName>
    <definedName function="false" hidden="false" name="CodCarr" vbProcedure="false">Carreras!$A$2:$A$14</definedName>
    <definedName function="false" hidden="false" name="Codi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525">
  <si>
    <t xml:space="preserve">DNI del Docente:</t>
  </si>
  <si>
    <t xml:space="preserve">Codigo</t>
  </si>
  <si>
    <t xml:space="preserve">Apellido y Nombre del Docente:</t>
  </si>
  <si>
    <t xml:space="preserve">Nombre de la Asignatura:</t>
  </si>
  <si>
    <t xml:space="preserve">Seleccione de la lista desplegable su asignatura</t>
  </si>
  <si>
    <t xml:space="preserve">Carrera-1</t>
  </si>
  <si>
    <t xml:space="preserve">Carrera-2</t>
  </si>
  <si>
    <t xml:space="preserve">Carrera-3</t>
  </si>
  <si>
    <t xml:space="preserve">Carrera-4</t>
  </si>
  <si>
    <t xml:space="preserve">Seleccione de la lista desplegable la o las</t>
  </si>
  <si>
    <t xml:space="preserve">Carrera-5</t>
  </si>
  <si>
    <t xml:space="preserve">Carreras a quienes dicta su asignatura</t>
  </si>
  <si>
    <t xml:space="preserve">Carrera-6</t>
  </si>
  <si>
    <t xml:space="preserve">Carrera-7</t>
  </si>
  <si>
    <t xml:space="preserve">Carrera-8</t>
  </si>
  <si>
    <t xml:space="preserve">Carrera-9</t>
  </si>
  <si>
    <t xml:space="preserve">L.U.Nº</t>
  </si>
  <si>
    <t xml:space="preserve">APELLIDO Y NOMBRE ALUMNO</t>
  </si>
  <si>
    <t xml:space="preserve">Carrera</t>
  </si>
  <si>
    <t xml:space="preserve">Código de Carrera</t>
  </si>
  <si>
    <t xml:space="preserve">BIOQUÍMICA</t>
  </si>
  <si>
    <t xml:space="preserve">INGENIERÍA ELÉCTRICA</t>
  </si>
  <si>
    <t xml:space="preserve">INGENIERÍA EN AGRIMENSURA</t>
  </si>
  <si>
    <t xml:space="preserve">INGENIERÍA EN ELECTRÓNICA</t>
  </si>
  <si>
    <t xml:space="preserve">LICENCIATURA EN CIENCIAS BIOLÓGICAS</t>
  </si>
  <si>
    <t xml:space="preserve">LICENCIATURA EN CIENCIAS FÍSICAS</t>
  </si>
  <si>
    <t xml:space="preserve">LICENCIATURA EN CIENCIAS QUÍMICAS</t>
  </si>
  <si>
    <t xml:space="preserve">LICENCIATURA EN MATEMÁTICA</t>
  </si>
  <si>
    <t xml:space="preserve">LICENCIATURA EN SISTEMAS DE INFORMACIÓN</t>
  </si>
  <si>
    <t xml:space="preserve">PROFESORADO EN BIOLOGÍA</t>
  </si>
  <si>
    <t xml:space="preserve">PROFESORADO EN CIENCIAS QUÍMICAS Y DEL AMBIENTE</t>
  </si>
  <si>
    <t xml:space="preserve">PROFESORADO EN FÍSICA</t>
  </si>
  <si>
    <t xml:space="preserve">PROFESORADO EN MATEMÁTICA</t>
  </si>
  <si>
    <t xml:space="preserve">Asignatura</t>
  </si>
  <si>
    <t xml:space="preserve">CodAsig</t>
  </si>
  <si>
    <t xml:space="preserve">Administración y Gestión de Organizaciones</t>
  </si>
  <si>
    <t xml:space="preserve">Agrimensura Legal I</t>
  </si>
  <si>
    <t xml:space="preserve">Agrimensura Legal II</t>
  </si>
  <si>
    <t xml:space="preserve">Álgebra</t>
  </si>
  <si>
    <t xml:space="preserve">Álgebra I</t>
  </si>
  <si>
    <t xml:space="preserve">Álgebra II</t>
  </si>
  <si>
    <t xml:space="preserve">Álgebra III</t>
  </si>
  <si>
    <t xml:space="preserve">Álgebra Lineal y Geometría </t>
  </si>
  <si>
    <t xml:space="preserve">Álgebra y Geometría  Analítica</t>
  </si>
  <si>
    <t xml:space="preserve">Algoritmos y Estructuras de Datos I</t>
  </si>
  <si>
    <t xml:space="preserve">Algoritmos y Estructuras de Datos II</t>
  </si>
  <si>
    <t xml:space="preserve">Análisis Armónico Clásico y en grupos de Lie</t>
  </si>
  <si>
    <t xml:space="preserve">Análisis de Sistemas I</t>
  </si>
  <si>
    <t xml:space="preserve">Análisis de Sistemas II</t>
  </si>
  <si>
    <t xml:space="preserve">Análisis Matemático</t>
  </si>
  <si>
    <t xml:space="preserve">Análisis Matemático I</t>
  </si>
  <si>
    <t xml:space="preserve">Análisis Matemático II</t>
  </si>
  <si>
    <t xml:space="preserve">Análisis Matemático III</t>
  </si>
  <si>
    <t xml:space="preserve">Análisis Matemático IV</t>
  </si>
  <si>
    <t xml:space="preserve">Análisis Numérico</t>
  </si>
  <si>
    <t xml:space="preserve">Análisis Real</t>
  </si>
  <si>
    <t xml:space="preserve">Anatomía Comparada de los Cordados </t>
  </si>
  <si>
    <t xml:space="preserve">Anatomía Comparada de los Cordados (Optativa)</t>
  </si>
  <si>
    <t xml:space="preserve">Antropología Física y Cultural</t>
  </si>
  <si>
    <t xml:space="preserve">Antropología Física y Cultural (Optativa)</t>
  </si>
  <si>
    <t xml:space="preserve">Aplicaciones de la Mecánica Analítica</t>
  </si>
  <si>
    <t xml:space="preserve">Aplicaciones Térmicas de la Energía Solar</t>
  </si>
  <si>
    <t xml:space="preserve">Arquitectura de Computadoras</t>
  </si>
  <si>
    <t xml:space="preserve">Arquitectura y Organización de Computadoras</t>
  </si>
  <si>
    <t xml:space="preserve">Arquitecturas y Sistemas Operativos Avanzados</t>
  </si>
  <si>
    <t xml:space="preserve">Astronomía</t>
  </si>
  <si>
    <t xml:space="preserve">Auditoria y Gestión de Proyectos</t>
  </si>
  <si>
    <t xml:space="preserve">Auditoría y Seguridad Informática</t>
  </si>
  <si>
    <t xml:space="preserve">Bacteriología Avanzada</t>
  </si>
  <si>
    <t xml:space="preserve">Bacteriología y Micología Clínica</t>
  </si>
  <si>
    <t xml:space="preserve">Bases de Datos</t>
  </si>
  <si>
    <t xml:space="preserve">Bases de Datos I</t>
  </si>
  <si>
    <t xml:space="preserve">Bases de Datos II</t>
  </si>
  <si>
    <t xml:space="preserve">Bioestadística (Bioquímica)</t>
  </si>
  <si>
    <t xml:space="preserve">Bioestadística (Lic. en Cs. Biológicas)</t>
  </si>
  <si>
    <t xml:space="preserve">Biogeografía (Optativa)</t>
  </si>
  <si>
    <t xml:space="preserve">Bioinstrumentación</t>
  </si>
  <si>
    <t xml:space="preserve">Biología Celular y Molecular</t>
  </si>
  <si>
    <t xml:space="preserve">Biología de los Artrópodos </t>
  </si>
  <si>
    <t xml:space="preserve">Biología de los Artrópodos (Optativa)</t>
  </si>
  <si>
    <t xml:space="preserve">Biología de los Cordados</t>
  </si>
  <si>
    <t xml:space="preserve">Biología de los Invertebrados</t>
  </si>
  <si>
    <t xml:space="preserve">Biología de los Parásitos (Optativa)</t>
  </si>
  <si>
    <t xml:space="preserve">Biología General y Celular</t>
  </si>
  <si>
    <t xml:space="preserve">Biología Molecular Aplicada</t>
  </si>
  <si>
    <t xml:space="preserve">Bioquímica de los Alimentos</t>
  </si>
  <si>
    <t xml:space="preserve">Biotaxonomia de Briofitas y Pteridofitas </t>
  </si>
  <si>
    <t xml:space="preserve">Biotaxonomia de Briofitas y Pteridofitas (Optativa)</t>
  </si>
  <si>
    <t xml:space="preserve">Biotaxonomia de Espermatofitas </t>
  </si>
  <si>
    <t xml:space="preserve">Biotaxonomia de Espermatofitas (Optativa)</t>
  </si>
  <si>
    <t xml:space="preserve">Biotecnología Microbiana</t>
  </si>
  <si>
    <t xml:space="preserve">Botánica Aplicada (Optativa)</t>
  </si>
  <si>
    <t xml:space="preserve">Bromatología y Nutrición</t>
  </si>
  <si>
    <t xml:space="preserve">Calculo Diferencial e Integral</t>
  </si>
  <si>
    <t xml:space="preserve">Calculo Diferencial e Integral I</t>
  </si>
  <si>
    <t xml:space="preserve">Calculo Diferencial e Integral II</t>
  </si>
  <si>
    <t xml:space="preserve">Calculo Numérico</t>
  </si>
  <si>
    <t xml:space="preserve">Calor y Termodinámica</t>
  </si>
  <si>
    <t xml:space="preserve">Campo de Problemas Algebraicos de los Números Enteros</t>
  </si>
  <si>
    <t xml:space="preserve">Cartografía</t>
  </si>
  <si>
    <t xml:space="preserve">Catastro</t>
  </si>
  <si>
    <t xml:space="preserve">Centrales Eléctricas</t>
  </si>
  <si>
    <t xml:space="preserve">Ciencia, Tecnología y Sociedad I</t>
  </si>
  <si>
    <t xml:space="preserve">Circuitos Lógicos</t>
  </si>
  <si>
    <t xml:space="preserve">Citogenética </t>
  </si>
  <si>
    <t xml:space="preserve">Citogenética (Optativa)</t>
  </si>
  <si>
    <t xml:space="preserve">Climatología (Optativa)</t>
  </si>
  <si>
    <t xml:space="preserve">Competencia Lingüístico - Comunicativas</t>
  </si>
  <si>
    <t xml:space="preserve">Complementos de Álgebra Lineal</t>
  </si>
  <si>
    <t xml:space="preserve">Computación</t>
  </si>
  <si>
    <t xml:space="preserve">Computación Grafica</t>
  </si>
  <si>
    <t xml:space="preserve">Comunicaciones de Datos</t>
  </si>
  <si>
    <t xml:space="preserve">Conceptos Teóricos Básicos</t>
  </si>
  <si>
    <t xml:space="preserve">Conocimiento de Idioma Ingles Técnico</t>
  </si>
  <si>
    <t xml:space="preserve">Contaminación y Ecotoxicología (Optativa)</t>
  </si>
  <si>
    <t xml:space="preserve">Determinación de Estructuras Orgánicas</t>
  </si>
  <si>
    <t xml:space="preserve">Dibujo</t>
  </si>
  <si>
    <t xml:space="preserve">Dibujo Topográfico y Cartográfico</t>
  </si>
  <si>
    <t xml:space="preserve">Didáctica</t>
  </si>
  <si>
    <t xml:space="preserve">Didáctica de la Biología y Practica de Residencia</t>
  </si>
  <si>
    <t xml:space="preserve">Didáctica de la Física y Practica de Residencia</t>
  </si>
  <si>
    <t xml:space="preserve">Didáctica de la Matemática y Pasantía</t>
  </si>
  <si>
    <t xml:space="preserve">Didáctica de la Química y Practica de Residencia</t>
  </si>
  <si>
    <t xml:space="preserve">Dinámica de Fluidos Geofísicos</t>
  </si>
  <si>
    <t xml:space="preserve">Diseño de Biorreactores</t>
  </si>
  <si>
    <t xml:space="preserve">Diseño de Compiladores y Traductores</t>
  </si>
  <si>
    <t xml:space="preserve">Diseño de Líneas de Transmisión y Estaciones Transformadoras</t>
  </si>
  <si>
    <t xml:space="preserve">Diseño de Reactores Homogéneos I</t>
  </si>
  <si>
    <t xml:space="preserve">Diseño de Reactores Homogéneos II</t>
  </si>
  <si>
    <t xml:space="preserve">Diseño Web Centrado en el Usuario</t>
  </si>
  <si>
    <t xml:space="preserve">Diseño y Administración de Datos</t>
  </si>
  <si>
    <t xml:space="preserve">Distribución de la Energía</t>
  </si>
  <si>
    <t xml:space="preserve">Diversidad Vegetal</t>
  </si>
  <si>
    <t xml:space="preserve">Ecología</t>
  </si>
  <si>
    <t xml:space="preserve">Ecología Animal </t>
  </si>
  <si>
    <t xml:space="preserve">Ecología Animal (Optativa)</t>
  </si>
  <si>
    <t xml:space="preserve">Ecología de Comunidades </t>
  </si>
  <si>
    <t xml:space="preserve">Ecología de Comunidades (Optativa)</t>
  </si>
  <si>
    <t xml:space="preserve">Ecología de la Conservación (Optativa)</t>
  </si>
  <si>
    <t xml:space="preserve">Ecología de los Helmintos (Optativa)</t>
  </si>
  <si>
    <t xml:space="preserve">Ecología de Poblaciones </t>
  </si>
  <si>
    <t xml:space="preserve">Ecología de poblaciones (Optativa)</t>
  </si>
  <si>
    <t xml:space="preserve">Ecología del Comportamiento (Optativa)</t>
  </si>
  <si>
    <t xml:space="preserve">Ecología del Paisaje (Optativa)</t>
  </si>
  <si>
    <t xml:space="preserve">Ecología Numérica (Optativa)</t>
  </si>
  <si>
    <t xml:space="preserve">Ecología Urbana (Optativa)</t>
  </si>
  <si>
    <t xml:space="preserve">Ecología Vegetal </t>
  </si>
  <si>
    <t xml:space="preserve">Ecología Vegetal (Optativa)</t>
  </si>
  <si>
    <t xml:space="preserve">Ecología y Medio Ambiente</t>
  </si>
  <si>
    <t xml:space="preserve">Economía Aplicada</t>
  </si>
  <si>
    <t xml:space="preserve">Economía y Gestión Empresarial</t>
  </si>
  <si>
    <t xml:space="preserve">Economía y Organización Industrial</t>
  </si>
  <si>
    <t xml:space="preserve">Ecotoxicologia y Sanidad Laboral y Ambiental</t>
  </si>
  <si>
    <t xml:space="preserve">Ecotoxicología y Sanidad Laboral y Ambiental</t>
  </si>
  <si>
    <t xml:space="preserve">Ecuaciones Diferenciales</t>
  </si>
  <si>
    <t xml:space="preserve">Ecuaciones Diferenciales en Derivadas Parciales</t>
  </si>
  <si>
    <t xml:space="preserve">Edafología (Optativa)</t>
  </si>
  <si>
    <t xml:space="preserve">Educación para la Salud y el Ambiente</t>
  </si>
  <si>
    <t xml:space="preserve">Elasticidad en Solidos</t>
  </si>
  <si>
    <t xml:space="preserve">Electivas</t>
  </si>
  <si>
    <t xml:space="preserve">Electivas Libres (Ingeniería en Electrónica)</t>
  </si>
  <si>
    <t xml:space="preserve">Electricidad y Magnetismo</t>
  </si>
  <si>
    <t xml:space="preserve">Electricidad, Magnetismo y Calor</t>
  </si>
  <si>
    <t xml:space="preserve">Electricidad, Magnetismo y Óptica</t>
  </si>
  <si>
    <t xml:space="preserve">Electricidad, Magnetismo, Óptica y Sonido </t>
  </si>
  <si>
    <t xml:space="preserve">Electroanalitica</t>
  </si>
  <si>
    <t xml:space="preserve">Electromagnetismo</t>
  </si>
  <si>
    <t xml:space="preserve">Electromagnetismo (Lic. en Cs. Físicas)</t>
  </si>
  <si>
    <t xml:space="preserve">Electrónica I</t>
  </si>
  <si>
    <t xml:space="preserve">Electrónica II</t>
  </si>
  <si>
    <t xml:space="preserve">Electrónica III</t>
  </si>
  <si>
    <t xml:space="preserve">Electrónica Industrial</t>
  </si>
  <si>
    <t xml:space="preserve">Electrotecnia I</t>
  </si>
  <si>
    <t xml:space="preserve">Electrotecnia II</t>
  </si>
  <si>
    <t xml:space="preserve">Elementos de Astrofísica</t>
  </si>
  <si>
    <t xml:space="preserve">Elementos de Computación</t>
  </si>
  <si>
    <t xml:space="preserve">Elementos de Edificios</t>
  </si>
  <si>
    <t xml:space="preserve">Elementos de la Teoría de Galois</t>
  </si>
  <si>
    <t xml:space="preserve">Embriología Animal </t>
  </si>
  <si>
    <t xml:space="preserve">Embriología Animal (Optativa)</t>
  </si>
  <si>
    <t xml:space="preserve">Endocrinología y Monitoreo de Drogas Terapéuticas</t>
  </si>
  <si>
    <t xml:space="preserve">Entomología (Optativa)</t>
  </si>
  <si>
    <t xml:space="preserve">Epidemiologia y Salud Publica</t>
  </si>
  <si>
    <t xml:space="preserve">Epidemiología y Salud Pública</t>
  </si>
  <si>
    <t xml:space="preserve">Epistemología de las Ciencias</t>
  </si>
  <si>
    <t xml:space="preserve">Epistemología y Metodología de la Investigación</t>
  </si>
  <si>
    <t xml:space="preserve">Estadística Descriptiva</t>
  </si>
  <si>
    <t xml:space="preserve">Estadística Inferencial</t>
  </si>
  <si>
    <t xml:space="preserve">Estadística y Análisis de Datos</t>
  </si>
  <si>
    <t xml:space="preserve">Estructura de la Materia I</t>
  </si>
  <si>
    <t xml:space="preserve">Estructura de la Materia II</t>
  </si>
  <si>
    <t xml:space="preserve">Ética Profesional</t>
  </si>
  <si>
    <t xml:space="preserve">Ética Profesional y Legislación</t>
  </si>
  <si>
    <t xml:space="preserve">Evaluación de Sistemas de Procesamiento de Datos</t>
  </si>
  <si>
    <t xml:space="preserve">Evolución (Optativa)</t>
  </si>
  <si>
    <t xml:space="preserve">Farmacología</t>
  </si>
  <si>
    <t xml:space="preserve">Fenómenos de Transporte</t>
  </si>
  <si>
    <t xml:space="preserve">Ficología </t>
  </si>
  <si>
    <t xml:space="preserve">Ficología (Optativa)</t>
  </si>
  <si>
    <t xml:space="preserve">Física</t>
  </si>
  <si>
    <t xml:space="preserve">Física Atómica</t>
  </si>
  <si>
    <t xml:space="preserve">Física Computacional</t>
  </si>
  <si>
    <t xml:space="preserve">Física de Solidos</t>
  </si>
  <si>
    <t xml:space="preserve">Física del Estado Solido</t>
  </si>
  <si>
    <t xml:space="preserve">Física Experimental I</t>
  </si>
  <si>
    <t xml:space="preserve">Física Experimental II</t>
  </si>
  <si>
    <t xml:space="preserve">Física General y Biológica</t>
  </si>
  <si>
    <t xml:space="preserve">Física I (Mecánica)</t>
  </si>
  <si>
    <t xml:space="preserve">Física Matemática I</t>
  </si>
  <si>
    <t xml:space="preserve">Física Matemática II</t>
  </si>
  <si>
    <t xml:space="preserve">Fisiología Animal </t>
  </si>
  <si>
    <t xml:space="preserve">Fisiología Animal (Optativa)</t>
  </si>
  <si>
    <t xml:space="preserve">Fisiología Humana</t>
  </si>
  <si>
    <t xml:space="preserve">Fisiología Vegetal</t>
  </si>
  <si>
    <t xml:space="preserve">Fisiología Vegetal (Optativa)</t>
  </si>
  <si>
    <t xml:space="preserve">Fisiopatología</t>
  </si>
  <si>
    <t xml:space="preserve">Fitopatología (Optativa)</t>
  </si>
  <si>
    <t xml:space="preserve">Formulación y Evaluación de Proyectos</t>
  </si>
  <si>
    <t xml:space="preserve">Fotogrametría</t>
  </si>
  <si>
    <t xml:space="preserve">Fotointerpretación (Optativa)</t>
  </si>
  <si>
    <t xml:space="preserve">Fotointerpretación y Teledetección</t>
  </si>
  <si>
    <t xml:space="preserve">Funciones Reales</t>
  </si>
  <si>
    <t xml:space="preserve">Fundamentos de Biotecnología</t>
  </si>
  <si>
    <t xml:space="preserve">Fundamentos de Comunicaciones</t>
  </si>
  <si>
    <t xml:space="preserve">Fundamentos de Óptica Nanométrica</t>
  </si>
  <si>
    <t xml:space="preserve">Genética</t>
  </si>
  <si>
    <t xml:space="preserve">Genética Aplicada</t>
  </si>
  <si>
    <t xml:space="preserve">Genética de Poblaciones </t>
  </si>
  <si>
    <t xml:space="preserve">Genética de Poblaciones (Optativa)</t>
  </si>
  <si>
    <t xml:space="preserve">Genética Evolutiva </t>
  </si>
  <si>
    <t xml:space="preserve">Genética Evolutiva (Optativa)</t>
  </si>
  <si>
    <t xml:space="preserve">Genética Molecular </t>
  </si>
  <si>
    <t xml:space="preserve">Genética Molecular (Optativa)</t>
  </si>
  <si>
    <t xml:space="preserve">Genética y Biología Molecular</t>
  </si>
  <si>
    <t xml:space="preserve">Genética y Biología Molecular Aplicada</t>
  </si>
  <si>
    <t xml:space="preserve">Geodesia Astronómica y Matemática</t>
  </si>
  <si>
    <t xml:space="preserve">Geodesia Física y Global</t>
  </si>
  <si>
    <t xml:space="preserve">Geografía Física y Geomorfología</t>
  </si>
  <si>
    <t xml:space="preserve">Geología</t>
  </si>
  <si>
    <t xml:space="preserve">Geología Histórica </t>
  </si>
  <si>
    <t xml:space="preserve">Geología Histórica (Optativa)</t>
  </si>
  <si>
    <t xml:space="preserve">Geometría de Polígonos y Cónicas</t>
  </si>
  <si>
    <t xml:space="preserve">Geometría  Diferencial</t>
  </si>
  <si>
    <t xml:space="preserve">Geometría  Métrica y Trigonométrica</t>
  </si>
  <si>
    <t xml:space="preserve">Geomorfología (Optativa)</t>
  </si>
  <si>
    <t xml:space="preserve">Geotecnia</t>
  </si>
  <si>
    <t xml:space="preserve">Gestión de Centros de Cómputos</t>
  </si>
  <si>
    <t xml:space="preserve">Gestión de Recursos Informáticos</t>
  </si>
  <si>
    <t xml:space="preserve">Gestión del Laboratorio</t>
  </si>
  <si>
    <t xml:space="preserve">Gestión Estratégica Empresarial</t>
  </si>
  <si>
    <t xml:space="preserve">Gestión Estratégica Personal</t>
  </si>
  <si>
    <t xml:space="preserve">Gestión Estratégica Personal y Empresarial</t>
  </si>
  <si>
    <t xml:space="preserve">Grupos y Álgebras de Lie</t>
  </si>
  <si>
    <t xml:space="preserve">Haciendo Matemática</t>
  </si>
  <si>
    <t xml:space="preserve">Hematología Avanzada</t>
  </si>
  <si>
    <t xml:space="preserve">Hematología Clínica</t>
  </si>
  <si>
    <t xml:space="preserve">Herpetología (Optativa)</t>
  </si>
  <si>
    <t xml:space="preserve">Herramientas Tecnológicas Aplicadas a la Matemática - Seminario</t>
  </si>
  <si>
    <t xml:space="preserve">Histología Animal </t>
  </si>
  <si>
    <t xml:space="preserve">Histología Animal (Optativa)</t>
  </si>
  <si>
    <t xml:space="preserve">Historia de la Matemática</t>
  </si>
  <si>
    <t xml:space="preserve">Historia y Filosofía de las Ciencias</t>
  </si>
  <si>
    <t xml:space="preserve">Información Rural y Agrología</t>
  </si>
  <si>
    <t xml:space="preserve">Informática</t>
  </si>
  <si>
    <t xml:space="preserve">Ingeniería Clínica</t>
  </si>
  <si>
    <t xml:space="preserve">Ingeniería de Software I</t>
  </si>
  <si>
    <t xml:space="preserve">Ingeniería de Software II</t>
  </si>
  <si>
    <t xml:space="preserve">Ingeniería Legal</t>
  </si>
  <si>
    <t xml:space="preserve">Ingles</t>
  </si>
  <si>
    <t xml:space="preserve">Ingles Técnico (Lic. en Cs Físicas)</t>
  </si>
  <si>
    <t xml:space="preserve">Ingles Técnico Informático</t>
  </si>
  <si>
    <t xml:space="preserve">Inglés Técnico Informático</t>
  </si>
  <si>
    <t xml:space="preserve">Inmunología (Optativa)</t>
  </si>
  <si>
    <t xml:space="preserve">Inmunología Avanzada</t>
  </si>
  <si>
    <t xml:space="preserve">Inmunología Clínica</t>
  </si>
  <si>
    <t xml:space="preserve">Instalaciones Eléctricas I</t>
  </si>
  <si>
    <t xml:space="preserve">Instalaciones Eléctricas II</t>
  </si>
  <si>
    <t xml:space="preserve">Instrumentación y Mediciones Electrónicas</t>
  </si>
  <si>
    <t xml:space="preserve">Integración de Redes (Internetworking)</t>
  </si>
  <si>
    <t xml:space="preserve">Inteligencia Artificial</t>
  </si>
  <si>
    <t xml:space="preserve">Introducción a la Biología</t>
  </si>
  <si>
    <t xml:space="preserve">Introducción a la Espectroscopia de Resonancia Magnética Nuclear</t>
  </si>
  <si>
    <t xml:space="preserve">Introducción a la Informática</t>
  </si>
  <si>
    <t xml:space="preserve">Introducción a la Ingeniería en Agrimensura</t>
  </si>
  <si>
    <t xml:space="preserve">Introducción a la Mecánica Cuántica Relativista.-</t>
  </si>
  <si>
    <t xml:space="preserve">Introducción a la Nucleosíntesis Astrofísica</t>
  </si>
  <si>
    <t xml:space="preserve">Introducción a la Teoría Cuántica de Campos</t>
  </si>
  <si>
    <t xml:space="preserve">Introducción a la Topología Algebraica</t>
  </si>
  <si>
    <t xml:space="preserve">Introducción al Cálculo Fraccionario</t>
  </si>
  <si>
    <t xml:space="preserve">Introducción al Calculo Simbólico con Mathematica - Seminario</t>
  </si>
  <si>
    <t xml:space="preserve">Introducción al Diseño Digital y los Microprocesadores</t>
  </si>
  <si>
    <t xml:space="preserve">Investigación Operativa</t>
  </si>
  <si>
    <t xml:space="preserve">Laboratorio de Calor y Termodinámica</t>
  </si>
  <si>
    <t xml:space="preserve">Laboratorio de Electricidad y Magnetismo</t>
  </si>
  <si>
    <t xml:space="preserve">Laboratorio de Mecánica Clásica</t>
  </si>
  <si>
    <t xml:space="preserve">Laboratorio de Óptica y Sonido</t>
  </si>
  <si>
    <t xml:space="preserve">Laboratorio de Programación</t>
  </si>
  <si>
    <t xml:space="preserve">Legislación de Recursos Naturales (Optativa)</t>
  </si>
  <si>
    <t xml:space="preserve">Levantamientos Hidrográficos</t>
  </si>
  <si>
    <t xml:space="preserve">Limnologia </t>
  </si>
  <si>
    <t xml:space="preserve">Limnologia (Optativa)</t>
  </si>
  <si>
    <t xml:space="preserve">Lógica y Matemática Computacional</t>
  </si>
  <si>
    <t xml:space="preserve">Manejo de Recursos Naturales </t>
  </si>
  <si>
    <t xml:space="preserve">Manejo de Recursos Naturales (Optativa)</t>
  </si>
  <si>
    <t xml:space="preserve">Maquinas Hidráulicas y Térmicas</t>
  </si>
  <si>
    <t xml:space="preserve">Matemática</t>
  </si>
  <si>
    <t xml:space="preserve">Matemática Financiera e Investigación Operativa</t>
  </si>
  <si>
    <t xml:space="preserve">Matemática I (Álgebra)</t>
  </si>
  <si>
    <t xml:space="preserve">Matemática II (Análisis)</t>
  </si>
  <si>
    <t xml:space="preserve">Materiales y Componentes</t>
  </si>
  <si>
    <t xml:space="preserve">Mecánica Analítica</t>
  </si>
  <si>
    <t xml:space="preserve">Mecánica Clásica</t>
  </si>
  <si>
    <t xml:space="preserve">Mecánica Cuántica I</t>
  </si>
  <si>
    <t xml:space="preserve">Mecánica Cuántica II</t>
  </si>
  <si>
    <t xml:space="preserve">Mecánica Técnica</t>
  </si>
  <si>
    <t xml:space="preserve">Mecánica y Termodinámica</t>
  </si>
  <si>
    <t xml:space="preserve">Mecánica, Calor y Termodinámica</t>
  </si>
  <si>
    <t xml:space="preserve">Mecánica, Óptica y Sonido</t>
  </si>
  <si>
    <t xml:space="preserve">Mediciones Electrónicas</t>
  </si>
  <si>
    <t xml:space="preserve">Mediciones Especiales</t>
  </si>
  <si>
    <t xml:space="preserve">Medidas Eléctricas</t>
  </si>
  <si>
    <t xml:space="preserve">Medio Interno y Nefrología</t>
  </si>
  <si>
    <t xml:space="preserve">Mensura</t>
  </si>
  <si>
    <t xml:space="preserve">Métodos Computacionales</t>
  </si>
  <si>
    <t xml:space="preserve">Métodos Computacionales Avanzados</t>
  </si>
  <si>
    <t xml:space="preserve">Métodos de Conservación de Alimentos.</t>
  </si>
  <si>
    <t xml:space="preserve">Métodos de Conservación de los Alimentos</t>
  </si>
  <si>
    <t xml:space="preserve">Métodos Estadísticos Multivariados</t>
  </si>
  <si>
    <t xml:space="preserve">Métodos Numéricos</t>
  </si>
  <si>
    <t xml:space="preserve">Micología </t>
  </si>
  <si>
    <t xml:space="preserve">Micología (Optativa)</t>
  </si>
  <si>
    <t xml:space="preserve">Micología Avanzada</t>
  </si>
  <si>
    <t xml:space="preserve">Microbiología (Optativa)</t>
  </si>
  <si>
    <t xml:space="preserve">Microbiología Aplicada y Ambiental </t>
  </si>
  <si>
    <t xml:space="preserve">Microbiología de Alimentos</t>
  </si>
  <si>
    <t xml:space="preserve">Microbiología General </t>
  </si>
  <si>
    <t xml:space="preserve">Microgeodesia </t>
  </si>
  <si>
    <t xml:space="preserve">Micropaleontología (Optativa)</t>
  </si>
  <si>
    <t xml:space="preserve">Modelado Molecular</t>
  </si>
  <si>
    <t xml:space="preserve">Modelo y Simulación de Sistemas Fisiológicos</t>
  </si>
  <si>
    <t xml:space="preserve">Modelos y Simulación</t>
  </si>
  <si>
    <t xml:space="preserve">Morfología</t>
  </si>
  <si>
    <t xml:space="preserve">Morfología Vegetal</t>
  </si>
  <si>
    <t xml:space="preserve">Nociones Básicas de Geometría  Analítica utilizando el Soft Geogebra</t>
  </si>
  <si>
    <t xml:space="preserve">Operaciones Unitarias</t>
  </si>
  <si>
    <t xml:space="preserve">Optativa (Bioq. - 2009)</t>
  </si>
  <si>
    <t xml:space="preserve">Optativa (L.B. Botánica)</t>
  </si>
  <si>
    <t xml:space="preserve">Optativa (L.B. Ecología)</t>
  </si>
  <si>
    <t xml:space="preserve">Optativa (L.B. Genética)</t>
  </si>
  <si>
    <t xml:space="preserve">Optativa (L.B. Paleontología)</t>
  </si>
  <si>
    <t xml:space="preserve">Optativa (L.B. Zoología)</t>
  </si>
  <si>
    <t xml:space="preserve">Optativa (Lic. en Cs. Fisicas-Depart.)</t>
  </si>
  <si>
    <t xml:space="preserve">Optativa (Lic. en Cs. Físicas-Extra Depart.)</t>
  </si>
  <si>
    <t xml:space="preserve">Optativa (Lic. en Cs. Qcas. plan 2012)</t>
  </si>
  <si>
    <t xml:space="preserve">Optativa (Licenciatura Ciencias Químicas (Orientación Orgánica)</t>
  </si>
  <si>
    <t xml:space="preserve">Optativa (Licenciatura Ciencias Químicas (Orientación Tecnológica)</t>
  </si>
  <si>
    <t xml:space="preserve">Optativa (Licenciatura en Ciencias Químicas (Orientación Analítica)</t>
  </si>
  <si>
    <t xml:space="preserve">Optativa (Seminario - Prof. en Matemática)</t>
  </si>
  <si>
    <t xml:space="preserve">Optativa I (Comunicaciones-Biomedica)</t>
  </si>
  <si>
    <t xml:space="preserve">Optativa I (Ing. en Agrim.)</t>
  </si>
  <si>
    <t xml:space="preserve">Optativa I (L.S.I. 2010)</t>
  </si>
  <si>
    <t xml:space="preserve">Optativa I (L.S.I.)</t>
  </si>
  <si>
    <t xml:space="preserve">Optativa I (Licenciatura en Matemática)</t>
  </si>
  <si>
    <t xml:space="preserve">Optativa II (Comunicaciones-Biomedica)</t>
  </si>
  <si>
    <t xml:space="preserve">Optativa II (Ing. en Agrim.)</t>
  </si>
  <si>
    <t xml:space="preserve">Optativa II (L.S.I. 2010)</t>
  </si>
  <si>
    <t xml:space="preserve">Optativa II (L.S.I.)</t>
  </si>
  <si>
    <t xml:space="preserve">Optativa III (Comunicaciones-Biomedica)</t>
  </si>
  <si>
    <t xml:space="preserve">Optativa III (L.S.I. 2010)</t>
  </si>
  <si>
    <t xml:space="preserve">Optativa III (L.S.I.)</t>
  </si>
  <si>
    <t xml:space="preserve">Optativa IV (Comunicaciones-Biomedica)</t>
  </si>
  <si>
    <t xml:space="preserve">Optativa IV (L.S.I.)</t>
  </si>
  <si>
    <t xml:space="preserve">Óptica de Fourier</t>
  </si>
  <si>
    <t xml:space="preserve">Óptica y Sonido</t>
  </si>
  <si>
    <t xml:space="preserve">Ordenamiento Territorial</t>
  </si>
  <si>
    <t xml:space="preserve">Ornitología (Optativa)</t>
  </si>
  <si>
    <t xml:space="preserve">Paleobiogeografia</t>
  </si>
  <si>
    <t xml:space="preserve">Paleobiogeografia (Optativa)</t>
  </si>
  <si>
    <t xml:space="preserve">Paleobotánica</t>
  </si>
  <si>
    <t xml:space="preserve">Paleobotánica (Optativa)</t>
  </si>
  <si>
    <t xml:space="preserve">Paleoinvertebrados </t>
  </si>
  <si>
    <t xml:space="preserve">Paleoinvertebrados (Optativa)</t>
  </si>
  <si>
    <t xml:space="preserve">Paleontología</t>
  </si>
  <si>
    <t xml:space="preserve">Paleovertebrados </t>
  </si>
  <si>
    <t xml:space="preserve">Paleovertebrados (Optativa)</t>
  </si>
  <si>
    <t xml:space="preserve">Palinología (Optativa)</t>
  </si>
  <si>
    <t xml:space="preserve">Paradigmas y Lenguajes</t>
  </si>
  <si>
    <t xml:space="preserve">Parasitología Humana</t>
  </si>
  <si>
    <t xml:space="preserve">Pedagogía</t>
  </si>
  <si>
    <t xml:space="preserve">Practica Electiva</t>
  </si>
  <si>
    <t xml:space="preserve">Practica Hospitalaria</t>
  </si>
  <si>
    <t xml:space="preserve">Práctica Hospitalaria</t>
  </si>
  <si>
    <t xml:space="preserve">Práctica Optativa</t>
  </si>
  <si>
    <t xml:space="preserve">Practica Profesional Supervisada</t>
  </si>
  <si>
    <t xml:space="preserve">Probabilidad y Estadística</t>
  </si>
  <si>
    <t xml:space="preserve">Probabilidad y Estadística (Lic.en Sist.de Inform.)</t>
  </si>
  <si>
    <t xml:space="preserve">Probabilidad y Procesos Estocásticos</t>
  </si>
  <si>
    <t xml:space="preserve">Problemática Filosófica Contemporánea</t>
  </si>
  <si>
    <t xml:space="preserve">Procesamiento Digital de Bioseñales</t>
  </si>
  <si>
    <t xml:space="preserve">Proceso Analítico Total</t>
  </si>
  <si>
    <t xml:space="preserve">Procesos Industriales</t>
  </si>
  <si>
    <t xml:space="preserve">Programación</t>
  </si>
  <si>
    <t xml:space="preserve">Programación I (Algoritmos)</t>
  </si>
  <si>
    <t xml:space="preserve">Programación II (Paradigma Procedural)</t>
  </si>
  <si>
    <t xml:space="preserve">Programación III (Paradigma Funcional y Lógico)</t>
  </si>
  <si>
    <t xml:space="preserve">Programación IV (Paradigma de objetos)</t>
  </si>
  <si>
    <t xml:space="preserve">Programación Orientada a Objetos</t>
  </si>
  <si>
    <t xml:space="preserve">Propagación y Antenas</t>
  </si>
  <si>
    <t xml:space="preserve">Protección de Datos, Seguridad de Comunicaciones y Criptografía</t>
  </si>
  <si>
    <t xml:space="preserve">Protozoologia (Optativa)</t>
  </si>
  <si>
    <t xml:space="preserve">Proyecto Final</t>
  </si>
  <si>
    <t xml:space="preserve">Proyecto Final de Carrera</t>
  </si>
  <si>
    <t xml:space="preserve">Prueba de Idioma</t>
  </si>
  <si>
    <t xml:space="preserve">Prueba de Manejo de Software</t>
  </si>
  <si>
    <t xml:space="preserve">Prueba de Traducción Ingles </t>
  </si>
  <si>
    <t xml:space="preserve">Prueba de Traducción Técnica</t>
  </si>
  <si>
    <t xml:space="preserve">Psicología del Aprendizaje y del Desarrollo</t>
  </si>
  <si>
    <t xml:space="preserve">Química Analítica</t>
  </si>
  <si>
    <t xml:space="preserve">Química Analítica Aplicada a Formulaciones Farmacéuticas.</t>
  </si>
  <si>
    <t xml:space="preserve">Química Analítica I</t>
  </si>
  <si>
    <t xml:space="preserve">Química Analítica II</t>
  </si>
  <si>
    <t xml:space="preserve">Química Analítica III</t>
  </si>
  <si>
    <t xml:space="preserve">Química Analítica Instrumental</t>
  </si>
  <si>
    <t xml:space="preserve">Química Biológica</t>
  </si>
  <si>
    <t xml:space="preserve">Química Biológica I (Bioquímica)</t>
  </si>
  <si>
    <t xml:space="preserve">Química Biológica I (Prof. Cs. Quim. y Amb.)</t>
  </si>
  <si>
    <t xml:space="preserve">Química Biológica II</t>
  </si>
  <si>
    <t xml:space="preserve">Química Biológica Patológica</t>
  </si>
  <si>
    <t xml:space="preserve">Química Bioorganica</t>
  </si>
  <si>
    <t xml:space="preserve">Química Clínica</t>
  </si>
  <si>
    <t xml:space="preserve">Química Física Avanzada</t>
  </si>
  <si>
    <t xml:space="preserve">Química Física Biológica</t>
  </si>
  <si>
    <t xml:space="preserve">Química Física I</t>
  </si>
  <si>
    <t xml:space="preserve">Química Física II</t>
  </si>
  <si>
    <t xml:space="preserve">Química Física III</t>
  </si>
  <si>
    <t xml:space="preserve">Química Forense</t>
  </si>
  <si>
    <t xml:space="preserve">Química General (Bioq, Lic. Cs. Quim, Prof. Cs. Quim)</t>
  </si>
  <si>
    <t xml:space="preserve">Química General (Lic. Física, Prof Física, Ingeniería)</t>
  </si>
  <si>
    <t xml:space="preserve">Química General (Lic. en Cs. Biológicas)</t>
  </si>
  <si>
    <t xml:space="preserve">Química General y Biológica</t>
  </si>
  <si>
    <t xml:space="preserve">Química Inorgánica</t>
  </si>
  <si>
    <t xml:space="preserve">Química Legal y Forense</t>
  </si>
  <si>
    <t xml:space="preserve">Química Orgánica Avanzada</t>
  </si>
  <si>
    <t xml:space="preserve">Química Orgánica I</t>
  </si>
  <si>
    <t xml:space="preserve">Química Orgánica II</t>
  </si>
  <si>
    <t xml:space="preserve">Química Toxicológica y Legal</t>
  </si>
  <si>
    <t xml:space="preserve">Radiaciones Ionizantes</t>
  </si>
  <si>
    <t xml:space="preserve">Reacciones Heterogéneas</t>
  </si>
  <si>
    <t xml:space="preserve">Redes de Altas Prestaciones</t>
  </si>
  <si>
    <t xml:space="preserve">Redes de Datos</t>
  </si>
  <si>
    <t xml:space="preserve">Sedimentología</t>
  </si>
  <si>
    <t xml:space="preserve">Sedimentología (Optativa)</t>
  </si>
  <si>
    <t xml:space="preserve">Seminario  de Ingeniería - Modulo I</t>
  </si>
  <si>
    <t xml:space="preserve">Seminario  de Ingeniería - Modulo II</t>
  </si>
  <si>
    <t xml:space="preserve">Seminario  de Ingeniería - Modulo III</t>
  </si>
  <si>
    <t xml:space="preserve">Seminario  de Ingeniería - Modulo IV</t>
  </si>
  <si>
    <t xml:space="preserve">Seminario  de Ingeniería - Modulo V</t>
  </si>
  <si>
    <t xml:space="preserve">Seminario de Ingeniería Eléctrica (Modulo I)</t>
  </si>
  <si>
    <t xml:space="preserve">Seminario de Ingeniería Eléctrica (Modulo II)</t>
  </si>
  <si>
    <t xml:space="preserve">Seminario de Ingeniería Eléctrica (Modulo III)</t>
  </si>
  <si>
    <t xml:space="preserve">Seminario de Ingeniería Eléctrica (Modulo IV)</t>
  </si>
  <si>
    <t xml:space="preserve">Seminario de Ingeniería Eléctrica (Modulo V)</t>
  </si>
  <si>
    <t xml:space="preserve">Seminario de Ingeniería Electrónica (Modulo I)</t>
  </si>
  <si>
    <t xml:space="preserve">Seminario de Ingeniería Electrónica (Modulo II)</t>
  </si>
  <si>
    <t xml:space="preserve">Seminario de Ingeniería Electrónica (Modulo III)</t>
  </si>
  <si>
    <t xml:space="preserve">Seminario de Ingeniería Electrónica (Modulo IV)</t>
  </si>
  <si>
    <t xml:space="preserve">Seminario de Ingeniería Electrónica (Modulo V)</t>
  </si>
  <si>
    <t xml:space="preserve">Seminario Profesional</t>
  </si>
  <si>
    <t xml:space="preserve">Seminario Sobre Institución Educativa</t>
  </si>
  <si>
    <t xml:space="preserve">Seminario Sobre Temas de Física</t>
  </si>
  <si>
    <t xml:space="preserve">Señales y Sistemas</t>
  </si>
  <si>
    <t xml:space="preserve">Sistema de Información Territorial</t>
  </si>
  <si>
    <t xml:space="preserve">Sistemas Administrativos I</t>
  </si>
  <si>
    <t xml:space="preserve">Sistemas Administrativos II</t>
  </si>
  <si>
    <t xml:space="preserve">Sistemas de Comunicaciones</t>
  </si>
  <si>
    <t xml:space="preserve">Sistemas de Potencia</t>
  </si>
  <si>
    <t xml:space="preserve">Sistemas de Representación</t>
  </si>
  <si>
    <t xml:space="preserve">Sistemas Operativos</t>
  </si>
  <si>
    <t xml:space="preserve">Sistemas y Organizaciones</t>
  </si>
  <si>
    <t xml:space="preserve">Sociología de las Organizaciones</t>
  </si>
  <si>
    <t xml:space="preserve">Taller - Física (General y Biológica)</t>
  </si>
  <si>
    <t xml:space="preserve">Taller - Fisiología (Vegetal)</t>
  </si>
  <si>
    <t xml:space="preserve">Taller - Química (Biológica)</t>
  </si>
  <si>
    <t xml:space="preserve">Taller - Química (General)</t>
  </si>
  <si>
    <t xml:space="preserve">Taller de Iniciación a la Practica Docente</t>
  </si>
  <si>
    <t xml:space="preserve">Taller de Números Racionales</t>
  </si>
  <si>
    <t xml:space="preserve">Taller de Problemas Matemáticos</t>
  </si>
  <si>
    <t xml:space="preserve">Taller de Programación I</t>
  </si>
  <si>
    <t xml:space="preserve">Taller de Programación II</t>
  </si>
  <si>
    <t xml:space="preserve">Taller de Resolución de Problemas de Demostración - Seminario</t>
  </si>
  <si>
    <t xml:space="preserve">Taller de Tecnología Educativa</t>
  </si>
  <si>
    <t xml:space="preserve">Talleres de Actualización (L.C.B.)</t>
  </si>
  <si>
    <t xml:space="preserve">Técnicas Nucleares</t>
  </si>
  <si>
    <t xml:space="preserve">Tecnología del Medio Ambiente</t>
  </si>
  <si>
    <t xml:space="preserve">Teleproceso y Sistemas Distribuidos</t>
  </si>
  <si>
    <t xml:space="preserve">Teoría Cualitativa de Ecuaciones Diferenciales Ordinarias</t>
  </si>
  <si>
    <t xml:space="preserve">Teoría de Circuitos</t>
  </si>
  <si>
    <t xml:space="preserve">Teoría de Control</t>
  </si>
  <si>
    <t xml:space="preserve">Teoría de Control I</t>
  </si>
  <si>
    <t xml:space="preserve">Teoría de Errores y Compensación</t>
  </si>
  <si>
    <t xml:space="preserve">Teoría de la Computación</t>
  </si>
  <si>
    <t xml:space="preserve">Termodinámica</t>
  </si>
  <si>
    <t xml:space="preserve">Termodinámica Estadística</t>
  </si>
  <si>
    <t xml:space="preserve">Tesis de Licenciatura (Lic. en Matemática)</t>
  </si>
  <si>
    <t xml:space="preserve">Tópicos Avanzados de Ingeniería de Software</t>
  </si>
  <si>
    <t xml:space="preserve">Topografía I</t>
  </si>
  <si>
    <t xml:space="preserve">Topografía II</t>
  </si>
  <si>
    <t xml:space="preserve">Topografía III</t>
  </si>
  <si>
    <t xml:space="preserve">Topología General</t>
  </si>
  <si>
    <t xml:space="preserve">Toxicología y Química Legal</t>
  </si>
  <si>
    <t xml:space="preserve">Trabajo Final (Ing. en Agrim.)</t>
  </si>
  <si>
    <t xml:space="preserve">Trabajo Final (Lic. en Cs. Físicas)</t>
  </si>
  <si>
    <t xml:space="preserve">Trabajo Final (Lic. en Cs. Químicas)</t>
  </si>
  <si>
    <t xml:space="preserve">Trabajo Final de Aplicación</t>
  </si>
  <si>
    <t xml:space="preserve">Trabajo Final de Graduación</t>
  </si>
  <si>
    <t xml:space="preserve">Transmisión de la Energía</t>
  </si>
  <si>
    <t xml:space="preserve">Transmisión de la Información</t>
  </si>
  <si>
    <t xml:space="preserve">Trigonometría</t>
  </si>
  <si>
    <t xml:space="preserve">Trigonometría Hiperbólica</t>
  </si>
  <si>
    <t xml:space="preserve">Una mirada sencilla sobre los Números Complejos</t>
  </si>
  <si>
    <t xml:space="preserve">Urgencias Hospitalarias</t>
  </si>
  <si>
    <t xml:space="preserve">Valuaciones Inmobiliarias</t>
  </si>
  <si>
    <t xml:space="preserve">Virología Avanzada</t>
  </si>
  <si>
    <t xml:space="preserve">Virología Clínica</t>
  </si>
  <si>
    <t xml:space="preserve">Zoología Agrícola (Optativ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67.28"/>
    <col collapsed="false" customWidth="true" hidden="false" outlineLevel="0" max="3" min="3" style="1" width="7.56"/>
    <col collapsed="false" customWidth="true" hidden="false" outlineLevel="0" max="5" min="4" style="1" width="43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</row>
    <row r="2" customFormat="false" ht="15" hidden="false" customHeight="false" outlineLevel="0" collapsed="false">
      <c r="A2" s="2" t="s">
        <v>2</v>
      </c>
      <c r="B2" s="5"/>
    </row>
    <row r="3" customFormat="false" ht="15" hidden="false" customHeight="false" outlineLevel="0" collapsed="false">
      <c r="A3" s="2" t="s">
        <v>3</v>
      </c>
      <c r="B3" s="6"/>
      <c r="C3" s="7" t="str">
        <f aca="false">IF(ISERROR(VLOOKUP(B3,Asignatura!A2:B492,2,FALSE())),"",VLOOKUP(B3,Asignatura!A2:B492,2,FALSE()))</f>
        <v/>
      </c>
      <c r="D3" s="8" t="s">
        <v>4</v>
      </c>
    </row>
    <row r="4" customFormat="false" ht="15" hidden="false" customHeight="false" outlineLevel="0" collapsed="false">
      <c r="A4" s="2" t="s">
        <v>5</v>
      </c>
      <c r="B4" s="9"/>
      <c r="C4" s="7" t="str">
        <f aca="false">IF(ISERROR(VLOOKUP(B4,Carreras!$A$2:$B$14,2,FALSE())),"",VLOOKUP(B4,Carreras!$A$2:$B$14,2,FALSE()))</f>
        <v/>
      </c>
      <c r="D4" s="10"/>
    </row>
    <row r="5" customFormat="false" ht="15" hidden="false" customHeight="false" outlineLevel="0" collapsed="false">
      <c r="A5" s="2" t="s">
        <v>6</v>
      </c>
      <c r="B5" s="11"/>
      <c r="C5" s="7" t="str">
        <f aca="false">IF(ISERROR(VLOOKUP(B5,Carreras!$A$2:$B$14,2,FALSE())),"",VLOOKUP(B5,Carreras!$A$2:$B$14,2,FALSE()))</f>
        <v/>
      </c>
      <c r="D5" s="10"/>
    </row>
    <row r="6" customFormat="false" ht="15" hidden="false" customHeight="false" outlineLevel="0" collapsed="false">
      <c r="A6" s="2" t="s">
        <v>7</v>
      </c>
      <c r="B6" s="11"/>
      <c r="C6" s="7" t="str">
        <f aca="false">IF(ISERROR(VLOOKUP(B6,Carreras!$A$2:$B$14,2,FALSE())),"",VLOOKUP(B6,Carreras!$A$2:$B$14,2,FALSE()))</f>
        <v/>
      </c>
      <c r="D6" s="10"/>
    </row>
    <row r="7" customFormat="false" ht="15" hidden="false" customHeight="false" outlineLevel="0" collapsed="false">
      <c r="A7" s="2" t="s">
        <v>8</v>
      </c>
      <c r="B7" s="11"/>
      <c r="C7" s="7" t="str">
        <f aca="false">IF(ISERROR(VLOOKUP(B7,Carreras!$A$2:$B$14,2,FALSE())),"",VLOOKUP(B7,Carreras!$A$2:$B$14,2,FALSE()))</f>
        <v/>
      </c>
      <c r="D7" s="12" t="s">
        <v>9</v>
      </c>
    </row>
    <row r="8" customFormat="false" ht="15" hidden="false" customHeight="false" outlineLevel="0" collapsed="false">
      <c r="A8" s="2" t="s">
        <v>10</v>
      </c>
      <c r="B8" s="11"/>
      <c r="C8" s="7" t="str">
        <f aca="false">IF(ISERROR(VLOOKUP(B8,Carreras!$A$2:$B$14,2,FALSE())),"",VLOOKUP(B8,Carreras!$A$2:$B$14,2,FALSE()))</f>
        <v/>
      </c>
      <c r="D8" s="12" t="s">
        <v>11</v>
      </c>
    </row>
    <row r="9" customFormat="false" ht="15" hidden="false" customHeight="false" outlineLevel="0" collapsed="false">
      <c r="A9" s="2" t="s">
        <v>12</v>
      </c>
      <c r="B9" s="11"/>
      <c r="C9" s="7" t="str">
        <f aca="false">IF(ISERROR(VLOOKUP(B9,Carreras!$A$2:$B$14,2,FALSE())),"",VLOOKUP(B9,Carreras!$A$2:$B$14,2,FALSE()))</f>
        <v/>
      </c>
      <c r="D9" s="10"/>
    </row>
    <row r="10" customFormat="false" ht="15" hidden="false" customHeight="false" outlineLevel="0" collapsed="false">
      <c r="A10" s="2" t="s">
        <v>13</v>
      </c>
      <c r="B10" s="11"/>
      <c r="C10" s="7" t="str">
        <f aca="false">IF(ISERROR(VLOOKUP(B10,Carreras!$A$2:$B$14,2,FALSE())),"",VLOOKUP(B10,Carreras!$A$2:$B$14,2,FALSE()))</f>
        <v/>
      </c>
      <c r="D10" s="10"/>
    </row>
    <row r="11" customFormat="false" ht="15" hidden="false" customHeight="false" outlineLevel="0" collapsed="false">
      <c r="A11" s="2" t="s">
        <v>14</v>
      </c>
      <c r="B11" s="11"/>
      <c r="C11" s="7" t="str">
        <f aca="false">IF(ISERROR(VLOOKUP(B11,Carreras!$A$2:$B$14,2,FALSE())),"",VLOOKUP(B11,Carreras!$A$2:$B$14,2,FALSE()))</f>
        <v/>
      </c>
      <c r="D11" s="10"/>
    </row>
    <row r="12" customFormat="false" ht="15" hidden="false" customHeight="false" outlineLevel="0" collapsed="false">
      <c r="A12" s="2" t="s">
        <v>15</v>
      </c>
      <c r="B12" s="13"/>
      <c r="C12" s="7" t="str">
        <f aca="false">IF(ISERROR(VLOOKUP(B12,Carreras!$A$2:$B$14,2,FALSE())),"",VLOOKUP(B12,Carreras!$A$2:$B$14,2,FALSE()))</f>
        <v/>
      </c>
      <c r="D12" s="10"/>
    </row>
    <row r="13" customFormat="false" ht="15" hidden="false" customHeight="false" outlineLevel="0" collapsed="false">
      <c r="B13" s="14"/>
    </row>
    <row r="14" customFormat="false" ht="17.25" hidden="false" customHeight="true" outlineLevel="0" collapsed="false">
      <c r="A14" s="15" t="s">
        <v>16</v>
      </c>
      <c r="B14" s="15" t="s">
        <v>17</v>
      </c>
    </row>
    <row r="15" customFormat="false" ht="17.25" hidden="false" customHeight="true" outlineLevel="0" collapsed="false">
      <c r="A15" s="16"/>
      <c r="B15" s="16"/>
    </row>
    <row r="16" customFormat="false" ht="17.25" hidden="false" customHeight="true" outlineLevel="0" collapsed="false">
      <c r="A16" s="16"/>
      <c r="B16" s="16"/>
    </row>
    <row r="17" customFormat="false" ht="17.25" hidden="false" customHeight="true" outlineLevel="0" collapsed="false">
      <c r="A17" s="16"/>
      <c r="B17" s="16"/>
    </row>
    <row r="18" customFormat="false" ht="17.25" hidden="false" customHeight="true" outlineLevel="0" collapsed="false">
      <c r="A18" s="16"/>
      <c r="B18" s="16"/>
    </row>
    <row r="19" customFormat="false" ht="17.25" hidden="false" customHeight="true" outlineLevel="0" collapsed="false">
      <c r="A19" s="16"/>
      <c r="B19" s="16"/>
    </row>
    <row r="20" customFormat="false" ht="17.25" hidden="false" customHeight="true" outlineLevel="0" collapsed="false">
      <c r="A20" s="16"/>
      <c r="B20" s="16"/>
    </row>
    <row r="21" customFormat="false" ht="17.25" hidden="false" customHeight="true" outlineLevel="0" collapsed="false">
      <c r="A21" s="16"/>
      <c r="B21" s="16"/>
    </row>
    <row r="22" customFormat="false" ht="17.25" hidden="false" customHeight="true" outlineLevel="0" collapsed="false">
      <c r="A22" s="16"/>
      <c r="B22" s="16"/>
    </row>
    <row r="23" customFormat="false" ht="17.25" hidden="false" customHeight="true" outlineLevel="0" collapsed="false">
      <c r="A23" s="16"/>
      <c r="B23" s="16"/>
    </row>
    <row r="24" customFormat="false" ht="17.25" hidden="false" customHeight="true" outlineLevel="0" collapsed="false">
      <c r="A24" s="16"/>
      <c r="B24" s="16"/>
    </row>
    <row r="25" customFormat="false" ht="17.25" hidden="false" customHeight="true" outlineLevel="0" collapsed="false">
      <c r="A25" s="16"/>
      <c r="B25" s="16"/>
    </row>
    <row r="26" customFormat="false" ht="17.25" hidden="false" customHeight="true" outlineLevel="0" collapsed="false">
      <c r="A26" s="16"/>
      <c r="B26" s="16"/>
    </row>
    <row r="27" customFormat="false" ht="17.25" hidden="false" customHeight="true" outlineLevel="0" collapsed="false">
      <c r="A27" s="16"/>
      <c r="B27" s="16"/>
    </row>
    <row r="28" customFormat="false" ht="17.25" hidden="false" customHeight="true" outlineLevel="0" collapsed="false">
      <c r="A28" s="16"/>
      <c r="B28" s="16"/>
    </row>
  </sheetData>
  <sheetProtection sheet="true" objects="true" scenarios="true" formatCells="false" formatColumns="false" formatRows="false" insertRows="false" deleteRows="false" sort="false" autoFilter="false"/>
  <dataValidations count="3">
    <dataValidation allowBlank="true" errorStyle="stop" operator="between" showDropDown="false" showErrorMessage="true" showInputMessage="false" sqref="B4:B12" type="list">
      <formula1>Carrera</formula1>
      <formula2>0</formula2>
    </dataValidation>
    <dataValidation allowBlank="true" errorStyle="stop" operator="between" showDropDown="false" showErrorMessage="true" showInputMessage="false" sqref="B3" type="list">
      <formula1>Asignatura</formula1>
      <formula2>0</formula2>
    </dataValidation>
    <dataValidation allowBlank="true" errorStyle="stop" operator="between" showDropDown="false" showErrorMessage="true" showInputMessage="false" sqref="B1" type="whole">
      <formula1>0</formula1>
      <formula2>2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17" t="s">
        <v>18</v>
      </c>
      <c r="B1" s="17" t="s">
        <v>19</v>
      </c>
    </row>
    <row r="2" customFormat="false" ht="15" hidden="false" customHeight="false" outlineLevel="0" collapsed="false">
      <c r="A2" s="18" t="s">
        <v>20</v>
      </c>
      <c r="B2" s="19" t="n">
        <v>9</v>
      </c>
    </row>
    <row r="3" customFormat="false" ht="15" hidden="false" customHeight="false" outlineLevel="0" collapsed="false">
      <c r="A3" s="18" t="s">
        <v>21</v>
      </c>
      <c r="B3" s="19" t="n">
        <v>29</v>
      </c>
    </row>
    <row r="4" customFormat="false" ht="15" hidden="false" customHeight="false" outlineLevel="0" collapsed="false">
      <c r="A4" s="18" t="s">
        <v>22</v>
      </c>
      <c r="B4" s="19" t="n">
        <v>33</v>
      </c>
    </row>
    <row r="5" customFormat="false" ht="15" hidden="false" customHeight="false" outlineLevel="0" collapsed="false">
      <c r="A5" s="18" t="s">
        <v>23</v>
      </c>
      <c r="B5" s="19" t="n">
        <v>30</v>
      </c>
    </row>
    <row r="6" customFormat="false" ht="15" hidden="false" customHeight="false" outlineLevel="0" collapsed="false">
      <c r="A6" s="18" t="s">
        <v>24</v>
      </c>
      <c r="B6" s="19" t="n">
        <v>19</v>
      </c>
    </row>
    <row r="7" customFormat="false" ht="15" hidden="false" customHeight="false" outlineLevel="0" collapsed="false">
      <c r="A7" s="18" t="s">
        <v>25</v>
      </c>
      <c r="B7" s="19" t="n">
        <v>6</v>
      </c>
    </row>
    <row r="8" customFormat="false" ht="15" hidden="false" customHeight="false" outlineLevel="0" collapsed="false">
      <c r="A8" s="18" t="s">
        <v>26</v>
      </c>
      <c r="B8" s="19" t="n">
        <v>8</v>
      </c>
    </row>
    <row r="9" customFormat="false" ht="15" hidden="false" customHeight="false" outlineLevel="0" collapsed="false">
      <c r="A9" s="18" t="s">
        <v>27</v>
      </c>
      <c r="B9" s="19" t="n">
        <v>23</v>
      </c>
    </row>
    <row r="10" customFormat="false" ht="15" hidden="false" customHeight="false" outlineLevel="0" collapsed="false">
      <c r="A10" s="18" t="s">
        <v>28</v>
      </c>
      <c r="B10" s="19" t="n">
        <v>18</v>
      </c>
    </row>
    <row r="11" customFormat="false" ht="15" hidden="false" customHeight="false" outlineLevel="0" collapsed="false">
      <c r="A11" s="18" t="s">
        <v>29</v>
      </c>
      <c r="B11" s="19" t="n">
        <v>10</v>
      </c>
    </row>
    <row r="12" customFormat="false" ht="15" hidden="false" customHeight="false" outlineLevel="0" collapsed="false">
      <c r="A12" s="18" t="s">
        <v>30</v>
      </c>
      <c r="B12" s="19" t="n">
        <v>25</v>
      </c>
    </row>
    <row r="13" customFormat="false" ht="15" hidden="false" customHeight="false" outlineLevel="0" collapsed="false">
      <c r="A13" s="18" t="s">
        <v>31</v>
      </c>
      <c r="B13" s="19" t="n">
        <v>26</v>
      </c>
    </row>
    <row r="14" customFormat="false" ht="15" hidden="false" customHeight="false" outlineLevel="0" collapsed="false">
      <c r="A14" s="18" t="s">
        <v>32</v>
      </c>
      <c r="B14" s="19" t="n">
        <v>22</v>
      </c>
    </row>
  </sheetData>
  <sheetProtection sheet="true" password="88d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14"/>
  </cols>
  <sheetData>
    <row r="1" customFormat="false" ht="15" hidden="false" customHeight="false" outlineLevel="0" collapsed="false">
      <c r="A1" s="20" t="s">
        <v>33</v>
      </c>
      <c r="B1" s="20" t="s">
        <v>34</v>
      </c>
    </row>
    <row r="2" customFormat="false" ht="15" hidden="false" customHeight="false" outlineLevel="0" collapsed="false">
      <c r="A2" s="21" t="s">
        <v>35</v>
      </c>
      <c r="B2" s="19" t="n">
        <v>677</v>
      </c>
    </row>
    <row r="3" customFormat="false" ht="15" hidden="false" customHeight="false" outlineLevel="0" collapsed="false">
      <c r="A3" s="21" t="s">
        <v>36</v>
      </c>
      <c r="B3" s="19" t="n">
        <v>31</v>
      </c>
    </row>
    <row r="4" customFormat="false" ht="15" hidden="false" customHeight="false" outlineLevel="0" collapsed="false">
      <c r="A4" s="21" t="s">
        <v>37</v>
      </c>
      <c r="B4" s="19" t="n">
        <v>42</v>
      </c>
    </row>
    <row r="5" customFormat="false" ht="15" hidden="false" customHeight="false" outlineLevel="0" collapsed="false">
      <c r="A5" s="21" t="s">
        <v>38</v>
      </c>
      <c r="B5" s="19" t="n">
        <v>24</v>
      </c>
    </row>
    <row r="6" customFormat="false" ht="15" hidden="false" customHeight="false" outlineLevel="0" collapsed="false">
      <c r="A6" s="21" t="s">
        <v>39</v>
      </c>
      <c r="B6" s="19" t="n">
        <v>1</v>
      </c>
    </row>
    <row r="7" customFormat="false" ht="15" hidden="false" customHeight="false" outlineLevel="0" collapsed="false">
      <c r="A7" s="21" t="s">
        <v>40</v>
      </c>
      <c r="B7" s="19" t="n">
        <v>8</v>
      </c>
    </row>
    <row r="8" customFormat="false" ht="15" hidden="false" customHeight="false" outlineLevel="0" collapsed="false">
      <c r="A8" s="21" t="s">
        <v>41</v>
      </c>
      <c r="B8" s="19" t="n">
        <v>586</v>
      </c>
    </row>
    <row r="9" customFormat="false" ht="15" hidden="false" customHeight="false" outlineLevel="0" collapsed="false">
      <c r="A9" s="21" t="s">
        <v>42</v>
      </c>
      <c r="B9" s="19" t="n">
        <v>4</v>
      </c>
    </row>
    <row r="10" customFormat="false" ht="15" hidden="false" customHeight="false" outlineLevel="0" collapsed="false">
      <c r="A10" s="21" t="s">
        <v>43</v>
      </c>
      <c r="B10" s="19" t="n">
        <v>62</v>
      </c>
    </row>
    <row r="11" customFormat="false" ht="15" hidden="false" customHeight="false" outlineLevel="0" collapsed="false">
      <c r="A11" s="21" t="s">
        <v>44</v>
      </c>
      <c r="B11" s="19" t="n">
        <v>671</v>
      </c>
    </row>
    <row r="12" customFormat="false" ht="15" hidden="false" customHeight="false" outlineLevel="0" collapsed="false">
      <c r="A12" s="21" t="s">
        <v>45</v>
      </c>
      <c r="B12" s="19" t="n">
        <v>672</v>
      </c>
    </row>
    <row r="13" customFormat="false" ht="15" hidden="false" customHeight="false" outlineLevel="0" collapsed="false">
      <c r="A13" s="21" t="s">
        <v>46</v>
      </c>
      <c r="B13" s="19" t="n">
        <v>588</v>
      </c>
    </row>
    <row r="14" customFormat="false" ht="15" hidden="false" customHeight="false" outlineLevel="0" collapsed="false">
      <c r="A14" s="21" t="s">
        <v>47</v>
      </c>
      <c r="B14" s="19" t="n">
        <v>281</v>
      </c>
    </row>
    <row r="15" customFormat="false" ht="15" hidden="false" customHeight="false" outlineLevel="0" collapsed="false">
      <c r="A15" s="21" t="s">
        <v>48</v>
      </c>
      <c r="B15" s="19" t="n">
        <v>284</v>
      </c>
    </row>
    <row r="16" customFormat="false" ht="15" hidden="false" customHeight="false" outlineLevel="0" collapsed="false">
      <c r="A16" s="21" t="s">
        <v>49</v>
      </c>
      <c r="B16" s="19" t="n">
        <v>30</v>
      </c>
    </row>
    <row r="17" customFormat="false" ht="15" hidden="false" customHeight="false" outlineLevel="0" collapsed="false">
      <c r="A17" s="21" t="s">
        <v>50</v>
      </c>
      <c r="B17" s="19" t="n">
        <v>5</v>
      </c>
    </row>
    <row r="18" customFormat="false" ht="15" hidden="false" customHeight="false" outlineLevel="0" collapsed="false">
      <c r="A18" s="21" t="s">
        <v>51</v>
      </c>
      <c r="B18" s="19" t="n">
        <v>9</v>
      </c>
    </row>
    <row r="19" customFormat="false" ht="15" hidden="false" customHeight="false" outlineLevel="0" collapsed="false">
      <c r="A19" s="21" t="s">
        <v>52</v>
      </c>
      <c r="B19" s="19" t="n">
        <v>20</v>
      </c>
    </row>
    <row r="20" customFormat="false" ht="15" hidden="false" customHeight="false" outlineLevel="0" collapsed="false">
      <c r="A20" s="21" t="s">
        <v>53</v>
      </c>
      <c r="B20" s="19" t="n">
        <v>56</v>
      </c>
    </row>
    <row r="21" customFormat="false" ht="15" hidden="false" customHeight="false" outlineLevel="0" collapsed="false">
      <c r="A21" s="21" t="s">
        <v>54</v>
      </c>
      <c r="B21" s="19" t="n">
        <v>565</v>
      </c>
    </row>
    <row r="22" customFormat="false" ht="15" hidden="false" customHeight="false" outlineLevel="0" collapsed="false">
      <c r="A22" s="21" t="s">
        <v>55</v>
      </c>
      <c r="B22" s="19" t="n">
        <v>58</v>
      </c>
    </row>
    <row r="23" customFormat="false" ht="15" hidden="false" customHeight="false" outlineLevel="0" collapsed="false">
      <c r="A23" s="21" t="s">
        <v>56</v>
      </c>
      <c r="B23" s="19" t="n">
        <v>631</v>
      </c>
    </row>
    <row r="24" customFormat="false" ht="15" hidden="false" customHeight="false" outlineLevel="0" collapsed="false">
      <c r="A24" s="21" t="s">
        <v>57</v>
      </c>
      <c r="B24" s="19" t="n">
        <v>127</v>
      </c>
    </row>
    <row r="25" customFormat="false" ht="15" hidden="false" customHeight="false" outlineLevel="0" collapsed="false">
      <c r="A25" s="21" t="s">
        <v>58</v>
      </c>
      <c r="B25" s="19" t="n">
        <v>136</v>
      </c>
    </row>
    <row r="26" customFormat="false" ht="15" hidden="false" customHeight="false" outlineLevel="0" collapsed="false">
      <c r="A26" s="21" t="s">
        <v>59</v>
      </c>
      <c r="B26" s="19" t="n">
        <v>136</v>
      </c>
    </row>
    <row r="27" customFormat="false" ht="15" hidden="false" customHeight="false" outlineLevel="0" collapsed="false">
      <c r="A27" s="21" t="s">
        <v>60</v>
      </c>
      <c r="B27" s="19" t="n">
        <v>594</v>
      </c>
    </row>
    <row r="28" customFormat="false" ht="15" hidden="false" customHeight="false" outlineLevel="0" collapsed="false">
      <c r="A28" s="21" t="s">
        <v>61</v>
      </c>
      <c r="B28" s="19" t="n">
        <v>272</v>
      </c>
    </row>
    <row r="29" customFormat="false" ht="15" hidden="false" customHeight="false" outlineLevel="0" collapsed="false">
      <c r="A29" s="21" t="s">
        <v>62</v>
      </c>
      <c r="B29" s="19" t="n">
        <v>290</v>
      </c>
    </row>
    <row r="30" customFormat="false" ht="15" hidden="false" customHeight="false" outlineLevel="0" collapsed="false">
      <c r="A30" s="21" t="s">
        <v>63</v>
      </c>
      <c r="B30" s="19" t="n">
        <v>694</v>
      </c>
    </row>
    <row r="31" customFormat="false" ht="15" hidden="false" customHeight="false" outlineLevel="0" collapsed="false">
      <c r="A31" s="21" t="s">
        <v>64</v>
      </c>
      <c r="B31" s="19" t="n">
        <v>697</v>
      </c>
    </row>
    <row r="32" customFormat="false" ht="15" hidden="false" customHeight="false" outlineLevel="0" collapsed="false">
      <c r="A32" s="21" t="s">
        <v>65</v>
      </c>
      <c r="B32" s="19" t="n">
        <v>285</v>
      </c>
    </row>
    <row r="33" customFormat="false" ht="15" hidden="false" customHeight="false" outlineLevel="0" collapsed="false">
      <c r="A33" s="21" t="s">
        <v>66</v>
      </c>
      <c r="B33" s="19" t="n">
        <v>276</v>
      </c>
    </row>
    <row r="34" customFormat="false" ht="15" hidden="false" customHeight="false" outlineLevel="0" collapsed="false">
      <c r="A34" s="21" t="s">
        <v>67</v>
      </c>
      <c r="B34" s="19" t="n">
        <v>690</v>
      </c>
    </row>
    <row r="35" customFormat="false" ht="15" hidden="false" customHeight="false" outlineLevel="0" collapsed="false">
      <c r="A35" s="21" t="s">
        <v>68</v>
      </c>
      <c r="B35" s="19" t="n">
        <v>110</v>
      </c>
    </row>
    <row r="36" customFormat="false" ht="15" hidden="false" customHeight="false" outlineLevel="0" collapsed="false">
      <c r="A36" s="21" t="s">
        <v>69</v>
      </c>
      <c r="B36" s="19" t="n">
        <v>89</v>
      </c>
    </row>
    <row r="37" customFormat="false" ht="15" hidden="false" customHeight="false" outlineLevel="0" collapsed="false">
      <c r="A37" s="21" t="s">
        <v>70</v>
      </c>
      <c r="B37" s="19" t="n">
        <v>280</v>
      </c>
    </row>
    <row r="38" customFormat="false" ht="15" hidden="false" customHeight="false" outlineLevel="0" collapsed="false">
      <c r="A38" s="21" t="s">
        <v>71</v>
      </c>
      <c r="B38" s="19" t="n">
        <v>682</v>
      </c>
    </row>
    <row r="39" customFormat="false" ht="15" hidden="false" customHeight="false" outlineLevel="0" collapsed="false">
      <c r="A39" s="21" t="s">
        <v>72</v>
      </c>
      <c r="B39" s="19" t="n">
        <v>687</v>
      </c>
    </row>
    <row r="40" customFormat="false" ht="15" hidden="false" customHeight="false" outlineLevel="0" collapsed="false">
      <c r="A40" s="21" t="s">
        <v>73</v>
      </c>
      <c r="B40" s="19" t="n">
        <v>72</v>
      </c>
    </row>
    <row r="41" customFormat="false" ht="15" hidden="false" customHeight="false" outlineLevel="0" collapsed="false">
      <c r="A41" s="21" t="s">
        <v>74</v>
      </c>
      <c r="B41" s="19" t="n">
        <v>142</v>
      </c>
    </row>
    <row r="42" customFormat="false" ht="15" hidden="false" customHeight="false" outlineLevel="0" collapsed="false">
      <c r="A42" s="21" t="s">
        <v>75</v>
      </c>
      <c r="B42" s="19" t="n">
        <v>600</v>
      </c>
    </row>
    <row r="43" customFormat="false" ht="15" hidden="false" customHeight="false" outlineLevel="0" collapsed="false">
      <c r="A43" s="21" t="s">
        <v>76</v>
      </c>
      <c r="B43" s="19" t="n">
        <v>230</v>
      </c>
    </row>
    <row r="44" customFormat="false" ht="15" hidden="false" customHeight="false" outlineLevel="0" collapsed="false">
      <c r="A44" s="21" t="s">
        <v>77</v>
      </c>
      <c r="B44" s="19" t="n">
        <v>126</v>
      </c>
    </row>
    <row r="45" customFormat="false" ht="15" hidden="false" customHeight="false" outlineLevel="0" collapsed="false">
      <c r="A45" s="21" t="s">
        <v>78</v>
      </c>
      <c r="B45" s="19" t="n">
        <v>635</v>
      </c>
    </row>
    <row r="46" customFormat="false" ht="15" hidden="false" customHeight="false" outlineLevel="0" collapsed="false">
      <c r="A46" s="21" t="s">
        <v>79</v>
      </c>
      <c r="B46" s="19" t="n">
        <v>162</v>
      </c>
    </row>
    <row r="47" customFormat="false" ht="15" hidden="false" customHeight="false" outlineLevel="0" collapsed="false">
      <c r="A47" s="21" t="s">
        <v>80</v>
      </c>
      <c r="B47" s="19" t="n">
        <v>134</v>
      </c>
    </row>
    <row r="48" customFormat="false" ht="15" hidden="false" customHeight="false" outlineLevel="0" collapsed="false">
      <c r="A48" s="21" t="s">
        <v>81</v>
      </c>
      <c r="B48" s="19" t="n">
        <v>128</v>
      </c>
    </row>
    <row r="49" customFormat="false" ht="15" hidden="false" customHeight="false" outlineLevel="0" collapsed="false">
      <c r="A49" s="21" t="s">
        <v>82</v>
      </c>
      <c r="B49" s="19" t="n">
        <v>164</v>
      </c>
    </row>
    <row r="50" customFormat="false" ht="15" hidden="false" customHeight="false" outlineLevel="0" collapsed="false">
      <c r="A50" s="21" t="s">
        <v>83</v>
      </c>
      <c r="B50" s="19" t="n">
        <v>64</v>
      </c>
    </row>
    <row r="51" customFormat="false" ht="15" hidden="false" customHeight="false" outlineLevel="0" collapsed="false">
      <c r="A51" s="21" t="s">
        <v>84</v>
      </c>
      <c r="B51" s="19" t="n">
        <v>109</v>
      </c>
    </row>
    <row r="52" customFormat="false" ht="15" hidden="false" customHeight="false" outlineLevel="0" collapsed="false">
      <c r="A52" s="21" t="s">
        <v>85</v>
      </c>
      <c r="B52" s="19" t="n">
        <v>591</v>
      </c>
    </row>
    <row r="53" customFormat="false" ht="15" hidden="false" customHeight="false" outlineLevel="0" collapsed="false">
      <c r="A53" s="21" t="s">
        <v>86</v>
      </c>
      <c r="B53" s="19" t="n">
        <v>615</v>
      </c>
    </row>
    <row r="54" customFormat="false" ht="15" hidden="false" customHeight="false" outlineLevel="0" collapsed="false">
      <c r="A54" s="21" t="s">
        <v>87</v>
      </c>
      <c r="B54" s="19" t="n">
        <v>144</v>
      </c>
    </row>
    <row r="55" customFormat="false" ht="15" hidden="false" customHeight="false" outlineLevel="0" collapsed="false">
      <c r="A55" s="21" t="s">
        <v>88</v>
      </c>
      <c r="B55" s="19" t="n">
        <v>616</v>
      </c>
    </row>
    <row r="56" customFormat="false" ht="15" hidden="false" customHeight="false" outlineLevel="0" collapsed="false">
      <c r="A56" s="21" t="s">
        <v>89</v>
      </c>
      <c r="B56" s="19" t="n">
        <v>145</v>
      </c>
    </row>
    <row r="57" customFormat="false" ht="15" hidden="false" customHeight="false" outlineLevel="0" collapsed="false">
      <c r="A57" s="21" t="s">
        <v>90</v>
      </c>
      <c r="B57" s="19" t="n">
        <v>720</v>
      </c>
    </row>
    <row r="58" customFormat="false" ht="15" hidden="false" customHeight="false" outlineLevel="0" collapsed="false">
      <c r="A58" s="21" t="s">
        <v>91</v>
      </c>
      <c r="B58" s="19" t="n">
        <v>165</v>
      </c>
    </row>
    <row r="59" customFormat="false" ht="15" hidden="false" customHeight="false" outlineLevel="0" collapsed="false">
      <c r="A59" s="21" t="s">
        <v>92</v>
      </c>
      <c r="B59" s="19" t="n">
        <v>85</v>
      </c>
    </row>
    <row r="60" customFormat="false" ht="15" hidden="false" customHeight="false" outlineLevel="0" collapsed="false">
      <c r="A60" s="21" t="s">
        <v>93</v>
      </c>
      <c r="B60" s="19" t="n">
        <v>65</v>
      </c>
    </row>
    <row r="61" customFormat="false" ht="15" hidden="false" customHeight="false" outlineLevel="0" collapsed="false">
      <c r="A61" s="21" t="s">
        <v>94</v>
      </c>
      <c r="B61" s="19" t="n">
        <v>182</v>
      </c>
    </row>
    <row r="62" customFormat="false" ht="15" hidden="false" customHeight="false" outlineLevel="0" collapsed="false">
      <c r="A62" s="21" t="s">
        <v>95</v>
      </c>
      <c r="B62" s="19" t="n">
        <v>184</v>
      </c>
    </row>
    <row r="63" customFormat="false" ht="15" hidden="false" customHeight="false" outlineLevel="0" collapsed="false">
      <c r="A63" s="21" t="s">
        <v>96</v>
      </c>
      <c r="B63" s="19" t="n">
        <v>12</v>
      </c>
    </row>
    <row r="64" customFormat="false" ht="15" hidden="false" customHeight="false" outlineLevel="0" collapsed="false">
      <c r="A64" s="21" t="s">
        <v>97</v>
      </c>
      <c r="B64" s="19" t="n">
        <v>244</v>
      </c>
    </row>
    <row r="65" customFormat="false" ht="15" hidden="false" customHeight="false" outlineLevel="0" collapsed="false">
      <c r="A65" s="21" t="s">
        <v>98</v>
      </c>
      <c r="B65" s="19" t="n">
        <v>731</v>
      </c>
    </row>
    <row r="66" customFormat="false" ht="15" hidden="false" customHeight="false" outlineLevel="0" collapsed="false">
      <c r="A66" s="21" t="s">
        <v>99</v>
      </c>
      <c r="B66" s="19" t="n">
        <v>49</v>
      </c>
    </row>
    <row r="67" customFormat="false" ht="15" hidden="false" customHeight="false" outlineLevel="0" collapsed="false">
      <c r="A67" s="21" t="s">
        <v>100</v>
      </c>
      <c r="B67" s="19" t="n">
        <v>661</v>
      </c>
    </row>
    <row r="68" customFormat="false" ht="15" hidden="false" customHeight="false" outlineLevel="0" collapsed="false">
      <c r="A68" s="21" t="s">
        <v>101</v>
      </c>
      <c r="B68" s="19" t="n">
        <v>211</v>
      </c>
    </row>
    <row r="69" customFormat="false" ht="15" hidden="false" customHeight="false" outlineLevel="0" collapsed="false">
      <c r="A69" s="21" t="s">
        <v>102</v>
      </c>
      <c r="B69" s="19" t="n">
        <v>88</v>
      </c>
    </row>
    <row r="70" customFormat="false" ht="15" hidden="false" customHeight="false" outlineLevel="0" collapsed="false">
      <c r="A70" s="21" t="s">
        <v>103</v>
      </c>
      <c r="B70" s="19" t="n">
        <v>200</v>
      </c>
    </row>
    <row r="71" customFormat="false" ht="15" hidden="false" customHeight="false" outlineLevel="0" collapsed="false">
      <c r="A71" s="21" t="s">
        <v>104</v>
      </c>
      <c r="B71" s="19" t="n">
        <v>620</v>
      </c>
    </row>
    <row r="72" customFormat="false" ht="15" hidden="false" customHeight="false" outlineLevel="0" collapsed="false">
      <c r="A72" s="21" t="s">
        <v>105</v>
      </c>
      <c r="B72" s="19" t="n">
        <v>149</v>
      </c>
    </row>
    <row r="73" customFormat="false" ht="15" hidden="false" customHeight="false" outlineLevel="0" collapsed="false">
      <c r="A73" s="21" t="s">
        <v>106</v>
      </c>
      <c r="B73" s="19" t="n">
        <v>166</v>
      </c>
    </row>
    <row r="74" customFormat="false" ht="15" hidden="false" customHeight="false" outlineLevel="0" collapsed="false">
      <c r="A74" s="21" t="s">
        <v>107</v>
      </c>
      <c r="B74" s="19" t="n">
        <v>3</v>
      </c>
    </row>
    <row r="75" customFormat="false" ht="15" hidden="false" customHeight="false" outlineLevel="0" collapsed="false">
      <c r="A75" s="21" t="s">
        <v>108</v>
      </c>
      <c r="B75" s="19" t="n">
        <v>11</v>
      </c>
    </row>
    <row r="76" customFormat="false" ht="15" hidden="false" customHeight="false" outlineLevel="0" collapsed="false">
      <c r="A76" s="21" t="s">
        <v>109</v>
      </c>
      <c r="B76" s="19" t="n">
        <v>192</v>
      </c>
    </row>
    <row r="77" customFormat="false" ht="15" hidden="false" customHeight="false" outlineLevel="0" collapsed="false">
      <c r="A77" s="21" t="s">
        <v>110</v>
      </c>
      <c r="B77" s="19" t="n">
        <v>294</v>
      </c>
    </row>
    <row r="78" customFormat="false" ht="15" hidden="false" customHeight="false" outlineLevel="0" collapsed="false">
      <c r="A78" s="21" t="s">
        <v>111</v>
      </c>
      <c r="B78" s="19" t="n">
        <v>679</v>
      </c>
    </row>
    <row r="79" customFormat="false" ht="15" hidden="false" customHeight="false" outlineLevel="0" collapsed="false">
      <c r="A79" s="21" t="s">
        <v>112</v>
      </c>
      <c r="B79" s="19" t="n">
        <v>288</v>
      </c>
    </row>
    <row r="80" customFormat="false" ht="15" hidden="false" customHeight="false" outlineLevel="0" collapsed="false">
      <c r="A80" s="21" t="s">
        <v>113</v>
      </c>
      <c r="B80" s="19" t="n">
        <v>120</v>
      </c>
    </row>
    <row r="81" customFormat="false" ht="15" hidden="false" customHeight="false" outlineLevel="0" collapsed="false">
      <c r="A81" s="21" t="s">
        <v>114</v>
      </c>
      <c r="B81" s="19" t="n">
        <v>602</v>
      </c>
    </row>
    <row r="82" customFormat="false" ht="15" hidden="false" customHeight="false" outlineLevel="0" collapsed="false">
      <c r="A82" s="21" t="s">
        <v>115</v>
      </c>
      <c r="B82" s="19" t="n">
        <v>315</v>
      </c>
    </row>
    <row r="83" customFormat="false" ht="15" hidden="false" customHeight="false" outlineLevel="0" collapsed="false">
      <c r="A83" s="21" t="s">
        <v>116</v>
      </c>
      <c r="B83" s="19" t="n">
        <v>185</v>
      </c>
    </row>
    <row r="84" customFormat="false" ht="15" hidden="false" customHeight="false" outlineLevel="0" collapsed="false">
      <c r="A84" s="21" t="s">
        <v>117</v>
      </c>
      <c r="B84" s="19" t="n">
        <v>656</v>
      </c>
    </row>
    <row r="85" customFormat="false" ht="15" hidden="false" customHeight="false" outlineLevel="0" collapsed="false">
      <c r="A85" s="21" t="s">
        <v>118</v>
      </c>
      <c r="B85" s="19" t="n">
        <v>19</v>
      </c>
    </row>
    <row r="86" customFormat="false" ht="15" hidden="false" customHeight="false" outlineLevel="0" collapsed="false">
      <c r="A86" s="21" t="s">
        <v>119</v>
      </c>
      <c r="B86" s="19" t="n">
        <v>138</v>
      </c>
    </row>
    <row r="87" customFormat="false" ht="15" hidden="false" customHeight="false" outlineLevel="0" collapsed="false">
      <c r="A87" s="21" t="s">
        <v>120</v>
      </c>
      <c r="B87" s="19" t="n">
        <v>283</v>
      </c>
    </row>
    <row r="88" customFormat="false" ht="15" hidden="false" customHeight="false" outlineLevel="0" collapsed="false">
      <c r="A88" s="21" t="s">
        <v>121</v>
      </c>
      <c r="B88" s="19" t="n">
        <v>22</v>
      </c>
    </row>
    <row r="89" customFormat="false" ht="15" hidden="false" customHeight="false" outlineLevel="0" collapsed="false">
      <c r="A89" s="21" t="s">
        <v>122</v>
      </c>
      <c r="B89" s="19" t="n">
        <v>100</v>
      </c>
    </row>
    <row r="90" customFormat="false" ht="15" hidden="false" customHeight="false" outlineLevel="0" collapsed="false">
      <c r="A90" s="21" t="s">
        <v>123</v>
      </c>
      <c r="B90" s="19" t="n">
        <v>541</v>
      </c>
    </row>
    <row r="91" customFormat="false" ht="15" hidden="false" customHeight="false" outlineLevel="0" collapsed="false">
      <c r="A91" s="21" t="s">
        <v>124</v>
      </c>
      <c r="B91" s="19" t="n">
        <v>317</v>
      </c>
    </row>
    <row r="92" customFormat="false" ht="15" hidden="false" customHeight="false" outlineLevel="0" collapsed="false">
      <c r="A92" s="21" t="s">
        <v>125</v>
      </c>
      <c r="B92" s="19" t="n">
        <v>323</v>
      </c>
    </row>
    <row r="93" customFormat="false" ht="15" hidden="false" customHeight="false" outlineLevel="0" collapsed="false">
      <c r="A93" s="21" t="s">
        <v>126</v>
      </c>
      <c r="B93" s="19" t="n">
        <v>214</v>
      </c>
    </row>
    <row r="94" customFormat="false" ht="15" hidden="false" customHeight="false" outlineLevel="0" collapsed="false">
      <c r="A94" s="21" t="s">
        <v>127</v>
      </c>
      <c r="B94" s="19" t="n">
        <v>312</v>
      </c>
    </row>
    <row r="95" customFormat="false" ht="15" hidden="false" customHeight="false" outlineLevel="0" collapsed="false">
      <c r="A95" s="21" t="s">
        <v>128</v>
      </c>
      <c r="B95" s="19" t="n">
        <v>316</v>
      </c>
    </row>
    <row r="96" customFormat="false" ht="15" hidden="false" customHeight="false" outlineLevel="0" collapsed="false">
      <c r="A96" s="21" t="s">
        <v>129</v>
      </c>
      <c r="B96" s="19" t="n">
        <v>698</v>
      </c>
    </row>
    <row r="97" customFormat="false" ht="15" hidden="false" customHeight="false" outlineLevel="0" collapsed="false">
      <c r="A97" s="21" t="s">
        <v>130</v>
      </c>
      <c r="B97" s="19" t="n">
        <v>274</v>
      </c>
    </row>
    <row r="98" customFormat="false" ht="15" hidden="false" customHeight="false" outlineLevel="0" collapsed="false">
      <c r="A98" s="21" t="s">
        <v>131</v>
      </c>
      <c r="B98" s="19" t="n">
        <v>217</v>
      </c>
    </row>
    <row r="99" customFormat="false" ht="15" hidden="false" customHeight="false" outlineLevel="0" collapsed="false">
      <c r="A99" s="21" t="s">
        <v>132</v>
      </c>
      <c r="B99" s="19" t="n">
        <v>135</v>
      </c>
    </row>
    <row r="100" customFormat="false" ht="15" hidden="false" customHeight="false" outlineLevel="0" collapsed="false">
      <c r="A100" s="21" t="s">
        <v>133</v>
      </c>
      <c r="B100" s="19" t="n">
        <v>139</v>
      </c>
    </row>
    <row r="101" customFormat="false" ht="15" hidden="false" customHeight="false" outlineLevel="0" collapsed="false">
      <c r="A101" s="21" t="s">
        <v>134</v>
      </c>
      <c r="B101" s="19" t="n">
        <v>634</v>
      </c>
    </row>
    <row r="102" customFormat="false" ht="15" hidden="false" customHeight="false" outlineLevel="0" collapsed="false">
      <c r="A102" s="21" t="s">
        <v>135</v>
      </c>
      <c r="B102" s="19" t="n">
        <v>161</v>
      </c>
    </row>
    <row r="103" customFormat="false" ht="15" hidden="false" customHeight="false" outlineLevel="0" collapsed="false">
      <c r="A103" s="21" t="s">
        <v>136</v>
      </c>
      <c r="B103" s="19" t="n">
        <v>636</v>
      </c>
    </row>
    <row r="104" customFormat="false" ht="15" hidden="false" customHeight="false" outlineLevel="0" collapsed="false">
      <c r="A104" s="21" t="s">
        <v>137</v>
      </c>
      <c r="B104" s="19" t="n">
        <v>167</v>
      </c>
    </row>
    <row r="105" customFormat="false" ht="15" hidden="false" customHeight="false" outlineLevel="0" collapsed="false">
      <c r="A105" s="21" t="s">
        <v>138</v>
      </c>
      <c r="B105" s="19" t="n">
        <v>609</v>
      </c>
    </row>
    <row r="106" customFormat="false" ht="15" hidden="false" customHeight="false" outlineLevel="0" collapsed="false">
      <c r="A106" s="21" t="s">
        <v>139</v>
      </c>
      <c r="B106" s="19" t="n">
        <v>601</v>
      </c>
    </row>
    <row r="107" customFormat="false" ht="15" hidden="false" customHeight="false" outlineLevel="0" collapsed="false">
      <c r="A107" s="21" t="s">
        <v>140</v>
      </c>
      <c r="B107" s="19" t="n">
        <v>639</v>
      </c>
    </row>
    <row r="108" customFormat="false" ht="15" hidden="false" customHeight="false" outlineLevel="0" collapsed="false">
      <c r="A108" s="21" t="s">
        <v>141</v>
      </c>
      <c r="B108" s="19" t="n">
        <v>598</v>
      </c>
    </row>
    <row r="109" customFormat="false" ht="15" hidden="false" customHeight="false" outlineLevel="0" collapsed="false">
      <c r="A109" s="21" t="s">
        <v>142</v>
      </c>
      <c r="B109" s="19" t="n">
        <v>607</v>
      </c>
    </row>
    <row r="110" customFormat="false" ht="15" hidden="false" customHeight="false" outlineLevel="0" collapsed="false">
      <c r="A110" s="21" t="s">
        <v>143</v>
      </c>
      <c r="B110" s="19" t="n">
        <v>604</v>
      </c>
    </row>
    <row r="111" customFormat="false" ht="15" hidden="false" customHeight="false" outlineLevel="0" collapsed="false">
      <c r="A111" s="21" t="s">
        <v>144</v>
      </c>
      <c r="B111" s="19" t="n">
        <v>603</v>
      </c>
    </row>
    <row r="112" customFormat="false" ht="15" hidden="false" customHeight="false" outlineLevel="0" collapsed="false">
      <c r="A112" s="21" t="s">
        <v>145</v>
      </c>
      <c r="B112" s="19" t="n">
        <v>606</v>
      </c>
    </row>
    <row r="113" customFormat="false" ht="15" hidden="false" customHeight="false" outlineLevel="0" collapsed="false">
      <c r="A113" s="21" t="s">
        <v>146</v>
      </c>
      <c r="B113" s="19" t="n">
        <v>617</v>
      </c>
    </row>
    <row r="114" customFormat="false" ht="15" hidden="false" customHeight="false" outlineLevel="0" collapsed="false">
      <c r="A114" s="21" t="s">
        <v>147</v>
      </c>
      <c r="B114" s="19" t="n">
        <v>146</v>
      </c>
    </row>
    <row r="115" customFormat="false" ht="15" hidden="false" customHeight="false" outlineLevel="0" collapsed="false">
      <c r="A115" s="21" t="s">
        <v>148</v>
      </c>
      <c r="B115" s="19" t="n">
        <v>103</v>
      </c>
    </row>
    <row r="116" customFormat="false" ht="15" hidden="false" customHeight="false" outlineLevel="0" collapsed="false">
      <c r="A116" s="21" t="s">
        <v>149</v>
      </c>
      <c r="B116" s="19" t="n">
        <v>684</v>
      </c>
    </row>
    <row r="117" customFormat="false" ht="15" hidden="false" customHeight="false" outlineLevel="0" collapsed="false">
      <c r="A117" s="21" t="s">
        <v>150</v>
      </c>
      <c r="B117" s="19" t="n">
        <v>657</v>
      </c>
    </row>
    <row r="118" customFormat="false" ht="15" hidden="false" customHeight="false" outlineLevel="0" collapsed="false">
      <c r="A118" s="21" t="s">
        <v>151</v>
      </c>
      <c r="B118" s="19" t="n">
        <v>213</v>
      </c>
    </row>
    <row r="119" customFormat="false" ht="15" hidden="false" customHeight="false" outlineLevel="0" collapsed="false">
      <c r="A119" s="21" t="s">
        <v>152</v>
      </c>
      <c r="B119" s="19" t="n">
        <v>113</v>
      </c>
    </row>
    <row r="120" customFormat="false" ht="15" hidden="false" customHeight="false" outlineLevel="0" collapsed="false">
      <c r="A120" s="21" t="s">
        <v>153</v>
      </c>
      <c r="B120" s="19" t="n">
        <v>113</v>
      </c>
    </row>
    <row r="121" customFormat="false" ht="15" hidden="false" customHeight="false" outlineLevel="0" collapsed="false">
      <c r="A121" s="21" t="s">
        <v>154</v>
      </c>
      <c r="B121" s="19" t="n">
        <v>59</v>
      </c>
    </row>
    <row r="122" customFormat="false" ht="15" hidden="false" customHeight="false" outlineLevel="0" collapsed="false">
      <c r="A122" s="21" t="s">
        <v>155</v>
      </c>
      <c r="B122" s="19" t="n">
        <v>585</v>
      </c>
    </row>
    <row r="123" customFormat="false" ht="15" hidden="false" customHeight="false" outlineLevel="0" collapsed="false">
      <c r="A123" s="21" t="s">
        <v>156</v>
      </c>
      <c r="B123" s="19" t="n">
        <v>168</v>
      </c>
    </row>
    <row r="124" customFormat="false" ht="15" hidden="false" customHeight="false" outlineLevel="0" collapsed="false">
      <c r="A124" s="21" t="s">
        <v>157</v>
      </c>
      <c r="B124" s="19" t="n">
        <v>140</v>
      </c>
    </row>
    <row r="125" customFormat="false" ht="15" hidden="false" customHeight="false" outlineLevel="0" collapsed="false">
      <c r="A125" s="21" t="s">
        <v>158</v>
      </c>
      <c r="B125" s="19" t="n">
        <v>593</v>
      </c>
    </row>
    <row r="126" customFormat="false" ht="15" hidden="false" customHeight="false" outlineLevel="0" collapsed="false">
      <c r="A126" s="21" t="s">
        <v>159</v>
      </c>
      <c r="B126" s="19" t="n">
        <v>563</v>
      </c>
    </row>
    <row r="127" customFormat="false" ht="15" hidden="false" customHeight="false" outlineLevel="0" collapsed="false">
      <c r="A127" s="21" t="s">
        <v>160</v>
      </c>
      <c r="B127" s="19" t="n">
        <v>740</v>
      </c>
    </row>
    <row r="128" customFormat="false" ht="15" hidden="false" customHeight="false" outlineLevel="0" collapsed="false">
      <c r="A128" s="21" t="s">
        <v>161</v>
      </c>
      <c r="B128" s="19" t="n">
        <v>246</v>
      </c>
    </row>
    <row r="129" customFormat="false" ht="15" hidden="false" customHeight="false" outlineLevel="0" collapsed="false">
      <c r="A129" s="21" t="s">
        <v>162</v>
      </c>
      <c r="B129" s="19" t="n">
        <v>652</v>
      </c>
    </row>
    <row r="130" customFormat="false" ht="15" hidden="false" customHeight="false" outlineLevel="0" collapsed="false">
      <c r="A130" s="21" t="s">
        <v>163</v>
      </c>
      <c r="B130" s="19" t="n">
        <v>715</v>
      </c>
    </row>
    <row r="131" customFormat="false" ht="15" hidden="false" customHeight="false" outlineLevel="0" collapsed="false">
      <c r="A131" s="21" t="s">
        <v>164</v>
      </c>
      <c r="B131" s="19" t="n">
        <v>70</v>
      </c>
    </row>
    <row r="132" customFormat="false" ht="15" hidden="false" customHeight="false" outlineLevel="0" collapsed="false">
      <c r="A132" s="21" t="s">
        <v>165</v>
      </c>
      <c r="B132" s="19" t="n">
        <v>313</v>
      </c>
    </row>
    <row r="133" customFormat="false" ht="15" hidden="false" customHeight="false" outlineLevel="0" collapsed="false">
      <c r="A133" s="21" t="s">
        <v>166</v>
      </c>
      <c r="B133" s="19" t="n">
        <v>218</v>
      </c>
    </row>
    <row r="134" customFormat="false" ht="15" hidden="false" customHeight="false" outlineLevel="0" collapsed="false">
      <c r="A134" s="21" t="s">
        <v>167</v>
      </c>
      <c r="B134" s="19" t="n">
        <v>256</v>
      </c>
    </row>
    <row r="135" customFormat="false" ht="15" hidden="false" customHeight="false" outlineLevel="0" collapsed="false">
      <c r="A135" s="21" t="s">
        <v>168</v>
      </c>
      <c r="B135" s="19" t="n">
        <v>197</v>
      </c>
    </row>
    <row r="136" customFormat="false" ht="15" hidden="false" customHeight="false" outlineLevel="0" collapsed="false">
      <c r="A136" s="21" t="s">
        <v>169</v>
      </c>
      <c r="B136" s="19" t="n">
        <v>219</v>
      </c>
    </row>
    <row r="137" customFormat="false" ht="15" hidden="false" customHeight="false" outlineLevel="0" collapsed="false">
      <c r="A137" s="21" t="s">
        <v>170</v>
      </c>
      <c r="B137" s="19" t="n">
        <v>221</v>
      </c>
    </row>
    <row r="138" customFormat="false" ht="15" hidden="false" customHeight="false" outlineLevel="0" collapsed="false">
      <c r="A138" s="21" t="s">
        <v>171</v>
      </c>
      <c r="B138" s="19" t="n">
        <v>205</v>
      </c>
    </row>
    <row r="139" customFormat="false" ht="15" hidden="false" customHeight="false" outlineLevel="0" collapsed="false">
      <c r="A139" s="21" t="s">
        <v>172</v>
      </c>
      <c r="B139" s="19" t="n">
        <v>187</v>
      </c>
    </row>
    <row r="140" customFormat="false" ht="15" hidden="false" customHeight="false" outlineLevel="0" collapsed="false">
      <c r="A140" s="21" t="s">
        <v>173</v>
      </c>
      <c r="B140" s="19" t="n">
        <v>194</v>
      </c>
    </row>
    <row r="141" customFormat="false" ht="15" hidden="false" customHeight="false" outlineLevel="0" collapsed="false">
      <c r="A141" s="21" t="s">
        <v>174</v>
      </c>
      <c r="B141" s="19" t="n">
        <v>711</v>
      </c>
    </row>
    <row r="142" customFormat="false" ht="15" hidden="false" customHeight="false" outlineLevel="0" collapsed="false">
      <c r="A142" s="21" t="s">
        <v>175</v>
      </c>
      <c r="B142" s="19" t="n">
        <v>2</v>
      </c>
    </row>
    <row r="143" customFormat="false" ht="15" hidden="false" customHeight="false" outlineLevel="0" collapsed="false">
      <c r="A143" s="21" t="s">
        <v>176</v>
      </c>
      <c r="B143" s="19" t="n">
        <v>667</v>
      </c>
    </row>
    <row r="144" customFormat="false" ht="15" hidden="false" customHeight="false" outlineLevel="0" collapsed="false">
      <c r="A144" s="21" t="s">
        <v>177</v>
      </c>
      <c r="B144" s="19" t="n">
        <v>751</v>
      </c>
    </row>
    <row r="145" customFormat="false" ht="15" hidden="false" customHeight="false" outlineLevel="0" collapsed="false">
      <c r="A145" s="21" t="s">
        <v>178</v>
      </c>
      <c r="B145" s="19" t="n">
        <v>632</v>
      </c>
    </row>
    <row r="146" customFormat="false" ht="15" hidden="false" customHeight="false" outlineLevel="0" collapsed="false">
      <c r="A146" s="21" t="s">
        <v>179</v>
      </c>
      <c r="B146" s="19" t="n">
        <v>159</v>
      </c>
    </row>
    <row r="147" customFormat="false" ht="15" hidden="false" customHeight="false" outlineLevel="0" collapsed="false">
      <c r="A147" s="21" t="s">
        <v>180</v>
      </c>
      <c r="B147" s="19" t="n">
        <v>94</v>
      </c>
    </row>
    <row r="148" customFormat="false" ht="15" hidden="false" customHeight="false" outlineLevel="0" collapsed="false">
      <c r="A148" s="21" t="s">
        <v>181</v>
      </c>
      <c r="B148" s="19" t="n">
        <v>169</v>
      </c>
    </row>
    <row r="149" customFormat="false" ht="15" hidden="false" customHeight="false" outlineLevel="0" collapsed="false">
      <c r="A149" s="21" t="s">
        <v>182</v>
      </c>
      <c r="B149" s="19" t="n">
        <v>115</v>
      </c>
    </row>
    <row r="150" customFormat="false" ht="15" hidden="false" customHeight="false" outlineLevel="0" collapsed="false">
      <c r="A150" s="21" t="s">
        <v>183</v>
      </c>
      <c r="B150" s="19" t="n">
        <v>115</v>
      </c>
    </row>
    <row r="151" customFormat="false" ht="15" hidden="false" customHeight="false" outlineLevel="0" collapsed="false">
      <c r="A151" s="21" t="s">
        <v>184</v>
      </c>
      <c r="B151" s="19" t="n">
        <v>722</v>
      </c>
    </row>
    <row r="152" customFormat="false" ht="15" hidden="false" customHeight="false" outlineLevel="0" collapsed="false">
      <c r="A152" s="21" t="s">
        <v>185</v>
      </c>
      <c r="B152" s="19" t="n">
        <v>102</v>
      </c>
    </row>
    <row r="153" customFormat="false" ht="15" hidden="false" customHeight="false" outlineLevel="0" collapsed="false">
      <c r="A153" s="21" t="s">
        <v>186</v>
      </c>
      <c r="B153" s="19" t="n">
        <v>15</v>
      </c>
    </row>
    <row r="154" customFormat="false" ht="15" hidden="false" customHeight="false" outlineLevel="0" collapsed="false">
      <c r="A154" s="21" t="s">
        <v>187</v>
      </c>
      <c r="B154" s="19" t="n">
        <v>331</v>
      </c>
    </row>
    <row r="155" customFormat="false" ht="15" hidden="false" customHeight="false" outlineLevel="0" collapsed="false">
      <c r="A155" s="21" t="s">
        <v>188</v>
      </c>
      <c r="B155" s="19" t="n">
        <v>188</v>
      </c>
    </row>
    <row r="156" customFormat="false" ht="15" hidden="false" customHeight="false" outlineLevel="0" collapsed="false">
      <c r="A156" s="21" t="s">
        <v>189</v>
      </c>
      <c r="B156" s="19" t="n">
        <v>309</v>
      </c>
    </row>
    <row r="157" customFormat="false" ht="15" hidden="false" customHeight="false" outlineLevel="0" collapsed="false">
      <c r="A157" s="21" t="s">
        <v>190</v>
      </c>
      <c r="B157" s="19" t="n">
        <v>573</v>
      </c>
    </row>
    <row r="158" customFormat="false" ht="15" hidden="false" customHeight="false" outlineLevel="0" collapsed="false">
      <c r="A158" s="21" t="s">
        <v>191</v>
      </c>
      <c r="B158" s="19" t="n">
        <v>728</v>
      </c>
    </row>
    <row r="159" customFormat="false" ht="15" hidden="false" customHeight="false" outlineLevel="0" collapsed="false">
      <c r="A159" s="21" t="s">
        <v>192</v>
      </c>
      <c r="B159" s="19" t="n">
        <v>99</v>
      </c>
    </row>
    <row r="160" customFormat="false" ht="15" hidden="false" customHeight="false" outlineLevel="0" collapsed="false">
      <c r="A160" s="21" t="s">
        <v>193</v>
      </c>
      <c r="B160" s="19" t="n">
        <v>324</v>
      </c>
    </row>
    <row r="161" customFormat="false" ht="15" hidden="false" customHeight="false" outlineLevel="0" collapsed="false">
      <c r="A161" s="21" t="s">
        <v>194</v>
      </c>
      <c r="B161" s="19" t="n">
        <v>401</v>
      </c>
    </row>
    <row r="162" customFormat="false" ht="15" hidden="false" customHeight="false" outlineLevel="0" collapsed="false">
      <c r="A162" s="21" t="s">
        <v>195</v>
      </c>
      <c r="B162" s="19" t="n">
        <v>82</v>
      </c>
    </row>
    <row r="163" customFormat="false" ht="15" hidden="false" customHeight="false" outlineLevel="0" collapsed="false">
      <c r="A163" s="21" t="s">
        <v>196</v>
      </c>
      <c r="B163" s="19" t="n">
        <v>308</v>
      </c>
    </row>
    <row r="164" customFormat="false" ht="15" hidden="false" customHeight="false" outlineLevel="0" collapsed="false">
      <c r="A164" s="21" t="s">
        <v>197</v>
      </c>
      <c r="B164" s="19" t="n">
        <v>618</v>
      </c>
    </row>
    <row r="165" customFormat="false" ht="15" hidden="false" customHeight="false" outlineLevel="0" collapsed="false">
      <c r="A165" s="21" t="s">
        <v>198</v>
      </c>
      <c r="B165" s="19" t="n">
        <v>147</v>
      </c>
    </row>
    <row r="166" customFormat="false" ht="15" hidden="false" customHeight="false" outlineLevel="0" collapsed="false">
      <c r="A166" s="21" t="s">
        <v>199</v>
      </c>
      <c r="B166" s="19" t="n">
        <v>33</v>
      </c>
    </row>
    <row r="167" customFormat="false" ht="15" hidden="false" customHeight="false" outlineLevel="0" collapsed="false">
      <c r="A167" s="21" t="s">
        <v>200</v>
      </c>
      <c r="B167" s="19" t="n">
        <v>189</v>
      </c>
    </row>
    <row r="168" customFormat="false" ht="15" hidden="false" customHeight="false" outlineLevel="0" collapsed="false">
      <c r="A168" s="21" t="s">
        <v>201</v>
      </c>
      <c r="B168" s="19" t="n">
        <v>260</v>
      </c>
    </row>
    <row r="169" customFormat="false" ht="15" hidden="false" customHeight="false" outlineLevel="0" collapsed="false">
      <c r="A169" s="21" t="s">
        <v>202</v>
      </c>
      <c r="B169" s="19" t="n">
        <v>263</v>
      </c>
    </row>
    <row r="170" customFormat="false" ht="15" hidden="false" customHeight="false" outlineLevel="0" collapsed="false">
      <c r="A170" s="21" t="s">
        <v>203</v>
      </c>
      <c r="B170" s="19" t="n">
        <v>190</v>
      </c>
    </row>
    <row r="171" customFormat="false" ht="15" hidden="false" customHeight="false" outlineLevel="0" collapsed="false">
      <c r="A171" s="21" t="s">
        <v>204</v>
      </c>
      <c r="B171" s="19" t="n">
        <v>257</v>
      </c>
    </row>
    <row r="172" customFormat="false" ht="15" hidden="false" customHeight="false" outlineLevel="0" collapsed="false">
      <c r="A172" s="21" t="s">
        <v>205</v>
      </c>
      <c r="B172" s="19" t="n">
        <v>259</v>
      </c>
    </row>
    <row r="173" customFormat="false" ht="15" hidden="false" customHeight="false" outlineLevel="0" collapsed="false">
      <c r="A173" s="21" t="s">
        <v>206</v>
      </c>
      <c r="B173" s="19" t="n">
        <v>124</v>
      </c>
    </row>
    <row r="174" customFormat="false" ht="15" hidden="false" customHeight="false" outlineLevel="0" collapsed="false">
      <c r="A174" s="21" t="s">
        <v>207</v>
      </c>
      <c r="B174" s="19" t="n">
        <v>14</v>
      </c>
    </row>
    <row r="175" customFormat="false" ht="15" hidden="false" customHeight="false" outlineLevel="0" collapsed="false">
      <c r="A175" s="21" t="s">
        <v>208</v>
      </c>
      <c r="B175" s="19" t="n">
        <v>249</v>
      </c>
    </row>
    <row r="176" customFormat="false" ht="15" hidden="false" customHeight="false" outlineLevel="0" collapsed="false">
      <c r="A176" s="21" t="s">
        <v>209</v>
      </c>
      <c r="B176" s="19" t="n">
        <v>250</v>
      </c>
    </row>
    <row r="177" customFormat="false" ht="15" hidden="false" customHeight="false" outlineLevel="0" collapsed="false">
      <c r="A177" s="21" t="s">
        <v>210</v>
      </c>
      <c r="B177" s="19" t="n">
        <v>621</v>
      </c>
    </row>
    <row r="178" customFormat="false" ht="15" hidden="false" customHeight="false" outlineLevel="0" collapsed="false">
      <c r="A178" s="21" t="s">
        <v>211</v>
      </c>
      <c r="B178" s="19" t="n">
        <v>133</v>
      </c>
    </row>
    <row r="179" customFormat="false" ht="15" hidden="false" customHeight="false" outlineLevel="0" collapsed="false">
      <c r="A179" s="21" t="s">
        <v>212</v>
      </c>
      <c r="B179" s="19" t="n">
        <v>78</v>
      </c>
    </row>
    <row r="180" customFormat="false" ht="15" hidden="false" customHeight="false" outlineLevel="0" collapsed="false">
      <c r="A180" s="21" t="s">
        <v>213</v>
      </c>
      <c r="B180" s="19" t="n">
        <v>614</v>
      </c>
    </row>
    <row r="181" customFormat="false" ht="15" hidden="false" customHeight="false" outlineLevel="0" collapsed="false">
      <c r="A181" s="21" t="s">
        <v>214</v>
      </c>
      <c r="B181" s="19" t="n">
        <v>131</v>
      </c>
    </row>
    <row r="182" customFormat="false" ht="15" hidden="false" customHeight="false" outlineLevel="0" collapsed="false">
      <c r="A182" s="21" t="s">
        <v>215</v>
      </c>
      <c r="B182" s="19" t="n">
        <v>80</v>
      </c>
    </row>
    <row r="183" customFormat="false" ht="15" hidden="false" customHeight="false" outlineLevel="0" collapsed="false">
      <c r="A183" s="21" t="s">
        <v>216</v>
      </c>
      <c r="B183" s="19" t="n">
        <v>170</v>
      </c>
    </row>
    <row r="184" customFormat="false" ht="15" hidden="false" customHeight="false" outlineLevel="0" collapsed="false">
      <c r="A184" s="21" t="s">
        <v>217</v>
      </c>
      <c r="B184" s="19" t="n">
        <v>700</v>
      </c>
    </row>
    <row r="185" customFormat="false" ht="15" hidden="false" customHeight="false" outlineLevel="0" collapsed="false">
      <c r="A185" s="21" t="s">
        <v>218</v>
      </c>
      <c r="B185" s="19" t="n">
        <v>45</v>
      </c>
    </row>
    <row r="186" customFormat="false" ht="15" hidden="false" customHeight="false" outlineLevel="0" collapsed="false">
      <c r="A186" s="21" t="s">
        <v>219</v>
      </c>
      <c r="B186" s="19" t="n">
        <v>171</v>
      </c>
    </row>
    <row r="187" customFormat="false" ht="15" hidden="false" customHeight="false" outlineLevel="0" collapsed="false">
      <c r="A187" s="21" t="s">
        <v>220</v>
      </c>
      <c r="B187" s="19" t="n">
        <v>43</v>
      </c>
    </row>
    <row r="188" customFormat="false" ht="15" hidden="false" customHeight="false" outlineLevel="0" collapsed="false">
      <c r="A188" s="21" t="s">
        <v>221</v>
      </c>
      <c r="B188" s="19" t="n">
        <v>57</v>
      </c>
    </row>
    <row r="189" customFormat="false" ht="15" hidden="false" customHeight="false" outlineLevel="0" collapsed="false">
      <c r="A189" s="21" t="s">
        <v>222</v>
      </c>
      <c r="B189" s="19" t="n">
        <v>305</v>
      </c>
    </row>
    <row r="190" customFormat="false" ht="15" hidden="false" customHeight="false" outlineLevel="0" collapsed="false">
      <c r="A190" s="21" t="s">
        <v>223</v>
      </c>
      <c r="B190" s="19" t="n">
        <v>223</v>
      </c>
    </row>
    <row r="191" customFormat="false" ht="15" hidden="false" customHeight="false" outlineLevel="0" collapsed="false">
      <c r="A191" s="21" t="s">
        <v>224</v>
      </c>
      <c r="B191" s="19" t="n">
        <v>729</v>
      </c>
    </row>
    <row r="192" customFormat="false" ht="15" hidden="false" customHeight="false" outlineLevel="0" collapsed="false">
      <c r="A192" s="21" t="s">
        <v>225</v>
      </c>
      <c r="B192" s="19" t="n">
        <v>132</v>
      </c>
    </row>
    <row r="193" customFormat="false" ht="15" hidden="false" customHeight="false" outlineLevel="0" collapsed="false">
      <c r="A193" s="21" t="s">
        <v>226</v>
      </c>
      <c r="B193" s="19" t="n">
        <v>108</v>
      </c>
    </row>
    <row r="194" customFormat="false" ht="15" hidden="false" customHeight="false" outlineLevel="0" collapsed="false">
      <c r="A194" s="21" t="s">
        <v>227</v>
      </c>
      <c r="B194" s="19" t="n">
        <v>623</v>
      </c>
    </row>
    <row r="195" customFormat="false" ht="15" hidden="false" customHeight="false" outlineLevel="0" collapsed="false">
      <c r="A195" s="21" t="s">
        <v>228</v>
      </c>
      <c r="B195" s="19" t="n">
        <v>151</v>
      </c>
    </row>
    <row r="196" customFormat="false" ht="15" hidden="false" customHeight="false" outlineLevel="0" collapsed="false">
      <c r="A196" s="21" t="s">
        <v>229</v>
      </c>
      <c r="B196" s="19" t="n">
        <v>624</v>
      </c>
    </row>
    <row r="197" customFormat="false" ht="15" hidden="false" customHeight="false" outlineLevel="0" collapsed="false">
      <c r="A197" s="21" t="s">
        <v>230</v>
      </c>
      <c r="B197" s="19" t="n">
        <v>152</v>
      </c>
    </row>
    <row r="198" customFormat="false" ht="15" hidden="false" customHeight="false" outlineLevel="0" collapsed="false">
      <c r="A198" s="21" t="s">
        <v>231</v>
      </c>
      <c r="B198" s="19" t="n">
        <v>622</v>
      </c>
    </row>
    <row r="199" customFormat="false" ht="15" hidden="false" customHeight="false" outlineLevel="0" collapsed="false">
      <c r="A199" s="21" t="s">
        <v>232</v>
      </c>
      <c r="B199" s="19" t="n">
        <v>150</v>
      </c>
    </row>
    <row r="200" customFormat="false" ht="15" hidden="false" customHeight="false" outlineLevel="0" collapsed="false">
      <c r="A200" s="21" t="s">
        <v>233</v>
      </c>
      <c r="B200" s="19" t="n">
        <v>543</v>
      </c>
    </row>
    <row r="201" customFormat="false" ht="15" hidden="false" customHeight="false" outlineLevel="0" collapsed="false">
      <c r="A201" s="21" t="s">
        <v>234</v>
      </c>
      <c r="B201" s="19" t="n">
        <v>704</v>
      </c>
    </row>
    <row r="202" customFormat="false" ht="15" hidden="false" customHeight="false" outlineLevel="0" collapsed="false">
      <c r="A202" s="21" t="s">
        <v>235</v>
      </c>
      <c r="B202" s="19" t="n">
        <v>660</v>
      </c>
    </row>
    <row r="203" customFormat="false" ht="15" hidden="false" customHeight="false" outlineLevel="0" collapsed="false">
      <c r="A203" s="21" t="s">
        <v>236</v>
      </c>
      <c r="B203" s="19" t="n">
        <v>670</v>
      </c>
    </row>
    <row r="204" customFormat="false" ht="15" hidden="false" customHeight="false" outlineLevel="0" collapsed="false">
      <c r="A204" s="21" t="s">
        <v>237</v>
      </c>
      <c r="B204" s="19" t="n">
        <v>654</v>
      </c>
    </row>
    <row r="205" customFormat="false" ht="15" hidden="false" customHeight="false" outlineLevel="0" collapsed="false">
      <c r="A205" s="21" t="s">
        <v>238</v>
      </c>
      <c r="B205" s="19" t="n">
        <v>125</v>
      </c>
    </row>
    <row r="206" customFormat="false" ht="15" hidden="false" customHeight="false" outlineLevel="0" collapsed="false">
      <c r="A206" s="21" t="s">
        <v>239</v>
      </c>
      <c r="B206" s="19" t="n">
        <v>626</v>
      </c>
    </row>
    <row r="207" customFormat="false" ht="15" hidden="false" customHeight="false" outlineLevel="0" collapsed="false">
      <c r="A207" s="21" t="s">
        <v>240</v>
      </c>
      <c r="B207" s="19" t="n">
        <v>154</v>
      </c>
    </row>
    <row r="208" customFormat="false" ht="15" hidden="false" customHeight="false" outlineLevel="0" collapsed="false">
      <c r="A208" s="21" t="s">
        <v>241</v>
      </c>
      <c r="B208" s="19" t="n">
        <v>752</v>
      </c>
    </row>
    <row r="209" customFormat="false" ht="15" hidden="false" customHeight="false" outlineLevel="0" collapsed="false">
      <c r="A209" s="21" t="s">
        <v>242</v>
      </c>
      <c r="B209" s="19" t="n">
        <v>61</v>
      </c>
    </row>
    <row r="210" customFormat="false" ht="15" hidden="false" customHeight="false" outlineLevel="0" collapsed="false">
      <c r="A210" s="21" t="s">
        <v>243</v>
      </c>
      <c r="B210" s="19" t="n">
        <v>18</v>
      </c>
    </row>
    <row r="211" customFormat="false" ht="15" hidden="false" customHeight="false" outlineLevel="0" collapsed="false">
      <c r="A211" s="21" t="s">
        <v>244</v>
      </c>
      <c r="B211" s="19" t="n">
        <v>172</v>
      </c>
    </row>
    <row r="212" customFormat="false" ht="15" hidden="false" customHeight="false" outlineLevel="0" collapsed="false">
      <c r="A212" s="21" t="s">
        <v>245</v>
      </c>
      <c r="B212" s="19" t="n">
        <v>595</v>
      </c>
    </row>
    <row r="213" customFormat="false" ht="15" hidden="false" customHeight="false" outlineLevel="0" collapsed="false">
      <c r="A213" s="21" t="s">
        <v>246</v>
      </c>
      <c r="B213" s="19" t="n">
        <v>291</v>
      </c>
    </row>
    <row r="214" customFormat="false" ht="15" hidden="false" customHeight="false" outlineLevel="0" collapsed="false">
      <c r="A214" s="21" t="s">
        <v>247</v>
      </c>
      <c r="B214" s="19" t="n">
        <v>699</v>
      </c>
    </row>
    <row r="215" customFormat="false" ht="15" hidden="false" customHeight="false" outlineLevel="0" collapsed="false">
      <c r="A215" s="21" t="s">
        <v>248</v>
      </c>
      <c r="B215" s="19" t="n">
        <v>118</v>
      </c>
    </row>
    <row r="216" customFormat="false" ht="15" hidden="false" customHeight="false" outlineLevel="0" collapsed="false">
      <c r="A216" s="21" t="s">
        <v>249</v>
      </c>
      <c r="B216" s="19" t="n">
        <v>321</v>
      </c>
    </row>
    <row r="217" customFormat="false" ht="15" hidden="false" customHeight="false" outlineLevel="0" collapsed="false">
      <c r="A217" s="21" t="s">
        <v>250</v>
      </c>
      <c r="B217" s="19" t="n">
        <v>320</v>
      </c>
    </row>
    <row r="218" customFormat="false" ht="15" hidden="false" customHeight="false" outlineLevel="0" collapsed="false">
      <c r="A218" s="21" t="s">
        <v>251</v>
      </c>
      <c r="B218" s="19" t="n">
        <v>727</v>
      </c>
    </row>
    <row r="219" customFormat="false" ht="15" hidden="false" customHeight="false" outlineLevel="0" collapsed="false">
      <c r="A219" s="21" t="s">
        <v>252</v>
      </c>
      <c r="B219" s="19" t="n">
        <v>703</v>
      </c>
    </row>
    <row r="220" customFormat="false" ht="15" hidden="false" customHeight="false" outlineLevel="0" collapsed="false">
      <c r="A220" s="21" t="s">
        <v>253</v>
      </c>
      <c r="B220" s="19" t="n">
        <v>643</v>
      </c>
    </row>
    <row r="221" customFormat="false" ht="15" hidden="false" customHeight="false" outlineLevel="0" collapsed="false">
      <c r="A221" s="21" t="s">
        <v>254</v>
      </c>
      <c r="B221" s="19" t="n">
        <v>111</v>
      </c>
    </row>
    <row r="222" customFormat="false" ht="15" hidden="false" customHeight="false" outlineLevel="0" collapsed="false">
      <c r="A222" s="21" t="s">
        <v>255</v>
      </c>
      <c r="B222" s="19" t="n">
        <v>87</v>
      </c>
    </row>
    <row r="223" customFormat="false" ht="15" hidden="false" customHeight="false" outlineLevel="0" collapsed="false">
      <c r="A223" s="21" t="s">
        <v>256</v>
      </c>
      <c r="B223" s="19" t="n">
        <v>173</v>
      </c>
    </row>
    <row r="224" customFormat="false" ht="15" hidden="false" customHeight="false" outlineLevel="0" collapsed="false">
      <c r="A224" s="21" t="s">
        <v>257</v>
      </c>
      <c r="B224" s="19" t="n">
        <v>25</v>
      </c>
    </row>
    <row r="225" customFormat="false" ht="15" hidden="false" customHeight="false" outlineLevel="0" collapsed="false">
      <c r="A225" s="21" t="s">
        <v>258</v>
      </c>
      <c r="B225" s="19" t="n">
        <v>633</v>
      </c>
    </row>
    <row r="226" customFormat="false" ht="15" hidden="false" customHeight="false" outlineLevel="0" collapsed="false">
      <c r="A226" s="21" t="s">
        <v>259</v>
      </c>
      <c r="B226" s="19" t="n">
        <v>160</v>
      </c>
    </row>
    <row r="227" customFormat="false" ht="15" hidden="false" customHeight="false" outlineLevel="0" collapsed="false">
      <c r="A227" s="21" t="s">
        <v>260</v>
      </c>
      <c r="B227" s="19" t="n">
        <v>16</v>
      </c>
    </row>
    <row r="228" customFormat="false" ht="15" hidden="false" customHeight="false" outlineLevel="0" collapsed="false">
      <c r="A228" s="21" t="s">
        <v>261</v>
      </c>
      <c r="B228" s="19" t="n">
        <v>730</v>
      </c>
    </row>
    <row r="229" customFormat="false" ht="15" hidden="false" customHeight="false" outlineLevel="0" collapsed="false">
      <c r="A229" s="21" t="s">
        <v>262</v>
      </c>
      <c r="B229" s="19" t="n">
        <v>668</v>
      </c>
    </row>
    <row r="230" customFormat="false" ht="15" hidden="false" customHeight="false" outlineLevel="0" collapsed="false">
      <c r="A230" s="21" t="s">
        <v>263</v>
      </c>
      <c r="B230" s="19" t="n">
        <v>650</v>
      </c>
    </row>
    <row r="231" customFormat="false" ht="15" hidden="false" customHeight="false" outlineLevel="0" collapsed="false">
      <c r="A231" s="21" t="s">
        <v>264</v>
      </c>
      <c r="B231" s="19" t="n">
        <v>235</v>
      </c>
    </row>
    <row r="232" customFormat="false" ht="15" hidden="false" customHeight="false" outlineLevel="0" collapsed="false">
      <c r="A232" s="21" t="s">
        <v>265</v>
      </c>
      <c r="B232" s="19" t="n">
        <v>680</v>
      </c>
    </row>
    <row r="233" customFormat="false" ht="15" hidden="false" customHeight="false" outlineLevel="0" collapsed="false">
      <c r="A233" s="21" t="s">
        <v>266</v>
      </c>
      <c r="B233" s="19" t="n">
        <v>683</v>
      </c>
    </row>
    <row r="234" customFormat="false" ht="15" hidden="false" customHeight="false" outlineLevel="0" collapsed="false">
      <c r="A234" s="21" t="s">
        <v>267</v>
      </c>
      <c r="B234" s="19" t="n">
        <v>209</v>
      </c>
    </row>
    <row r="235" customFormat="false" ht="15" hidden="false" customHeight="false" outlineLevel="0" collapsed="false">
      <c r="A235" s="21" t="s">
        <v>268</v>
      </c>
      <c r="B235" s="19" t="n">
        <v>97</v>
      </c>
    </row>
    <row r="236" customFormat="false" ht="15" hidden="false" customHeight="false" outlineLevel="0" collapsed="false">
      <c r="A236" s="21" t="s">
        <v>269</v>
      </c>
      <c r="B236" s="19" t="n">
        <v>254</v>
      </c>
    </row>
    <row r="237" customFormat="false" ht="15" hidden="false" customHeight="false" outlineLevel="0" collapsed="false">
      <c r="A237" s="21" t="s">
        <v>270</v>
      </c>
      <c r="B237" s="19" t="n">
        <v>544</v>
      </c>
    </row>
    <row r="238" customFormat="false" ht="15" hidden="false" customHeight="false" outlineLevel="0" collapsed="false">
      <c r="A238" s="21" t="s">
        <v>271</v>
      </c>
      <c r="B238" s="19" t="n">
        <v>544</v>
      </c>
    </row>
    <row r="239" customFormat="false" ht="15" hidden="false" customHeight="false" outlineLevel="0" collapsed="false">
      <c r="A239" s="21" t="s">
        <v>272</v>
      </c>
      <c r="B239" s="19" t="n">
        <v>174</v>
      </c>
    </row>
    <row r="240" customFormat="false" ht="15" hidden="false" customHeight="false" outlineLevel="0" collapsed="false">
      <c r="A240" s="21" t="s">
        <v>273</v>
      </c>
      <c r="B240" s="19" t="n">
        <v>119</v>
      </c>
    </row>
    <row r="241" customFormat="false" ht="15" hidden="false" customHeight="false" outlineLevel="0" collapsed="false">
      <c r="A241" s="21" t="s">
        <v>274</v>
      </c>
      <c r="B241" s="19" t="n">
        <v>86</v>
      </c>
    </row>
    <row r="242" customFormat="false" ht="15" hidden="false" customHeight="false" outlineLevel="0" collapsed="false">
      <c r="A242" s="21" t="s">
        <v>275</v>
      </c>
      <c r="B242" s="19" t="n">
        <v>202</v>
      </c>
    </row>
    <row r="243" customFormat="false" ht="15" hidden="false" customHeight="false" outlineLevel="0" collapsed="false">
      <c r="A243" s="21" t="s">
        <v>276</v>
      </c>
      <c r="B243" s="19" t="n">
        <v>208</v>
      </c>
    </row>
    <row r="244" customFormat="false" ht="15" hidden="false" customHeight="false" outlineLevel="0" collapsed="false">
      <c r="A244" s="21" t="s">
        <v>277</v>
      </c>
      <c r="B244" s="19" t="n">
        <v>251</v>
      </c>
    </row>
    <row r="245" customFormat="false" ht="15" hidden="false" customHeight="false" outlineLevel="0" collapsed="false">
      <c r="A245" s="21" t="s">
        <v>278</v>
      </c>
      <c r="B245" s="19" t="n">
        <v>696</v>
      </c>
    </row>
    <row r="246" customFormat="false" ht="15" hidden="false" customHeight="false" outlineLevel="0" collapsed="false">
      <c r="A246" s="21" t="s">
        <v>279</v>
      </c>
      <c r="B246" s="19" t="n">
        <v>326</v>
      </c>
    </row>
    <row r="247" customFormat="false" ht="15" hidden="false" customHeight="false" outlineLevel="0" collapsed="false">
      <c r="A247" s="21" t="s">
        <v>280</v>
      </c>
      <c r="B247" s="19" t="n">
        <v>123</v>
      </c>
    </row>
    <row r="248" customFormat="false" ht="15" hidden="false" customHeight="false" outlineLevel="0" collapsed="false">
      <c r="A248" s="21" t="s">
        <v>281</v>
      </c>
      <c r="B248" s="19" t="n">
        <v>590</v>
      </c>
    </row>
    <row r="249" customFormat="false" ht="15" hidden="false" customHeight="false" outlineLevel="0" collapsed="false">
      <c r="A249" s="21" t="s">
        <v>282</v>
      </c>
      <c r="B249" s="19" t="n">
        <v>227</v>
      </c>
    </row>
    <row r="250" customFormat="false" ht="15" hidden="false" customHeight="false" outlineLevel="0" collapsed="false">
      <c r="A250" s="21" t="s">
        <v>283</v>
      </c>
      <c r="B250" s="19" t="n">
        <v>653</v>
      </c>
    </row>
    <row r="251" customFormat="false" ht="15" hidden="false" customHeight="false" outlineLevel="0" collapsed="false">
      <c r="A251" s="21" t="s">
        <v>284</v>
      </c>
      <c r="B251" s="19" t="n">
        <v>710</v>
      </c>
    </row>
    <row r="252" customFormat="false" ht="15" hidden="false" customHeight="false" outlineLevel="0" collapsed="false">
      <c r="A252" s="21" t="s">
        <v>285</v>
      </c>
      <c r="B252" s="19" t="n">
        <v>648</v>
      </c>
    </row>
    <row r="253" customFormat="false" ht="15" hidden="false" customHeight="false" outlineLevel="0" collapsed="false">
      <c r="A253" s="21" t="s">
        <v>286</v>
      </c>
      <c r="B253" s="19" t="n">
        <v>596</v>
      </c>
    </row>
    <row r="254" customFormat="false" ht="15" hidden="false" customHeight="false" outlineLevel="0" collapsed="false">
      <c r="A254" s="21" t="s">
        <v>287</v>
      </c>
      <c r="B254" s="19" t="n">
        <v>741</v>
      </c>
    </row>
    <row r="255" customFormat="false" ht="15" hidden="false" customHeight="false" outlineLevel="0" collapsed="false">
      <c r="A255" s="21" t="s">
        <v>288</v>
      </c>
      <c r="B255" s="19" t="n">
        <v>702</v>
      </c>
    </row>
    <row r="256" customFormat="false" ht="15" hidden="false" customHeight="false" outlineLevel="0" collapsed="false">
      <c r="A256" s="21" t="s">
        <v>289</v>
      </c>
      <c r="B256" s="19" t="n">
        <v>26</v>
      </c>
    </row>
    <row r="257" customFormat="false" ht="15" hidden="false" customHeight="false" outlineLevel="0" collapsed="false">
      <c r="A257" s="21" t="s">
        <v>290</v>
      </c>
      <c r="B257" s="19" t="n">
        <v>293</v>
      </c>
    </row>
    <row r="258" customFormat="false" ht="15" hidden="false" customHeight="false" outlineLevel="0" collapsed="false">
      <c r="A258" s="21" t="s">
        <v>291</v>
      </c>
      <c r="B258" s="19" t="n">
        <v>289</v>
      </c>
    </row>
    <row r="259" customFormat="false" ht="15" hidden="false" customHeight="false" outlineLevel="0" collapsed="false">
      <c r="A259" s="21" t="s">
        <v>292</v>
      </c>
      <c r="B259" s="19" t="n">
        <v>245</v>
      </c>
    </row>
    <row r="260" customFormat="false" ht="15" hidden="false" customHeight="false" outlineLevel="0" collapsed="false">
      <c r="A260" s="21" t="s">
        <v>293</v>
      </c>
      <c r="B260" s="19" t="n">
        <v>247</v>
      </c>
    </row>
    <row r="261" customFormat="false" ht="15" hidden="false" customHeight="false" outlineLevel="0" collapsed="false">
      <c r="A261" s="21" t="s">
        <v>294</v>
      </c>
      <c r="B261" s="19" t="n">
        <v>240</v>
      </c>
    </row>
    <row r="262" customFormat="false" ht="15" hidden="false" customHeight="false" outlineLevel="0" collapsed="false">
      <c r="A262" s="21" t="s">
        <v>295</v>
      </c>
      <c r="B262" s="19" t="n">
        <v>253</v>
      </c>
    </row>
    <row r="263" customFormat="false" ht="15" hidden="false" customHeight="false" outlineLevel="0" collapsed="false">
      <c r="A263" s="21" t="s">
        <v>296</v>
      </c>
      <c r="B263" s="19" t="n">
        <v>241</v>
      </c>
    </row>
    <row r="264" customFormat="false" ht="15" hidden="false" customHeight="false" outlineLevel="0" collapsed="false">
      <c r="A264" s="21" t="s">
        <v>297</v>
      </c>
      <c r="B264" s="19" t="n">
        <v>608</v>
      </c>
    </row>
    <row r="265" customFormat="false" ht="15" hidden="false" customHeight="false" outlineLevel="0" collapsed="false">
      <c r="A265" s="21" t="s">
        <v>298</v>
      </c>
      <c r="B265" s="19" t="n">
        <v>669</v>
      </c>
    </row>
    <row r="266" customFormat="false" ht="15" hidden="false" customHeight="false" outlineLevel="0" collapsed="false">
      <c r="A266" s="21" t="s">
        <v>299</v>
      </c>
      <c r="B266" s="19" t="n">
        <v>637</v>
      </c>
    </row>
    <row r="267" customFormat="false" ht="15" hidden="false" customHeight="false" outlineLevel="0" collapsed="false">
      <c r="A267" s="21" t="s">
        <v>300</v>
      </c>
      <c r="B267" s="19" t="n">
        <v>175</v>
      </c>
    </row>
    <row r="268" customFormat="false" ht="15" hidden="false" customHeight="false" outlineLevel="0" collapsed="false">
      <c r="A268" s="21" t="s">
        <v>301</v>
      </c>
      <c r="B268" s="19" t="n">
        <v>673</v>
      </c>
    </row>
    <row r="269" customFormat="false" ht="15" hidden="false" customHeight="false" outlineLevel="0" collapsed="false">
      <c r="A269" s="21" t="s">
        <v>302</v>
      </c>
      <c r="B269" s="19" t="n">
        <v>638</v>
      </c>
    </row>
    <row r="270" customFormat="false" ht="15" hidden="false" customHeight="false" outlineLevel="0" collapsed="false">
      <c r="A270" s="21" t="s">
        <v>303</v>
      </c>
      <c r="B270" s="19" t="n">
        <v>176</v>
      </c>
    </row>
    <row r="271" customFormat="false" ht="15" hidden="false" customHeight="false" outlineLevel="0" collapsed="false">
      <c r="A271" s="21" t="s">
        <v>304</v>
      </c>
      <c r="B271" s="19" t="n">
        <v>206</v>
      </c>
    </row>
    <row r="272" customFormat="false" ht="15" hidden="false" customHeight="false" outlineLevel="0" collapsed="false">
      <c r="A272" s="21" t="s">
        <v>305</v>
      </c>
      <c r="B272" s="19" t="n">
        <v>121</v>
      </c>
    </row>
    <row r="273" customFormat="false" ht="15" hidden="false" customHeight="false" outlineLevel="0" collapsed="false">
      <c r="A273" s="21" t="s">
        <v>306</v>
      </c>
      <c r="B273" s="19" t="n">
        <v>23</v>
      </c>
    </row>
    <row r="274" customFormat="false" ht="15" hidden="false" customHeight="false" outlineLevel="0" collapsed="false">
      <c r="A274" s="21" t="s">
        <v>307</v>
      </c>
      <c r="B274" s="19" t="n">
        <v>225</v>
      </c>
    </row>
    <row r="275" customFormat="false" ht="15" hidden="false" customHeight="false" outlineLevel="0" collapsed="false">
      <c r="A275" s="21" t="s">
        <v>308</v>
      </c>
      <c r="B275" s="19" t="n">
        <v>232</v>
      </c>
    </row>
    <row r="276" customFormat="false" ht="15" hidden="false" customHeight="false" outlineLevel="0" collapsed="false">
      <c r="A276" s="21" t="s">
        <v>309</v>
      </c>
      <c r="B276" s="19" t="n">
        <v>191</v>
      </c>
    </row>
    <row r="277" customFormat="false" ht="15" hidden="false" customHeight="false" outlineLevel="0" collapsed="false">
      <c r="A277" s="21" t="s">
        <v>310</v>
      </c>
      <c r="B277" s="19" t="n">
        <v>248</v>
      </c>
    </row>
    <row r="278" customFormat="false" ht="15" hidden="false" customHeight="false" outlineLevel="0" collapsed="false">
      <c r="A278" s="21" t="s">
        <v>311</v>
      </c>
      <c r="B278" s="19" t="n">
        <v>279</v>
      </c>
    </row>
    <row r="279" customFormat="false" ht="15" hidden="false" customHeight="false" outlineLevel="0" collapsed="false">
      <c r="A279" s="21" t="s">
        <v>312</v>
      </c>
      <c r="B279" s="19" t="n">
        <v>258</v>
      </c>
    </row>
    <row r="280" customFormat="false" ht="15" hidden="false" customHeight="false" outlineLevel="0" collapsed="false">
      <c r="A280" s="21" t="s">
        <v>313</v>
      </c>
      <c r="B280" s="19" t="n">
        <v>264</v>
      </c>
    </row>
    <row r="281" customFormat="false" ht="15" hidden="false" customHeight="false" outlineLevel="0" collapsed="false">
      <c r="A281" s="21" t="s">
        <v>314</v>
      </c>
      <c r="B281" s="19" t="n">
        <v>196</v>
      </c>
    </row>
    <row r="282" customFormat="false" ht="15" hidden="false" customHeight="false" outlineLevel="0" collapsed="false">
      <c r="A282" s="21" t="s">
        <v>315</v>
      </c>
      <c r="B282" s="19" t="n">
        <v>183</v>
      </c>
    </row>
    <row r="283" customFormat="false" ht="15" hidden="false" customHeight="false" outlineLevel="0" collapsed="false">
      <c r="A283" s="21" t="s">
        <v>316</v>
      </c>
      <c r="B283" s="19" t="n">
        <v>67</v>
      </c>
    </row>
    <row r="284" customFormat="false" ht="15" hidden="false" customHeight="false" outlineLevel="0" collapsed="false">
      <c r="A284" s="21" t="s">
        <v>317</v>
      </c>
      <c r="B284" s="19" t="n">
        <v>649</v>
      </c>
    </row>
    <row r="285" customFormat="false" ht="15" hidden="false" customHeight="false" outlineLevel="0" collapsed="false">
      <c r="A285" s="21" t="s">
        <v>318</v>
      </c>
      <c r="B285" s="19" t="n">
        <v>222</v>
      </c>
    </row>
    <row r="286" customFormat="false" ht="15" hidden="false" customHeight="false" outlineLevel="0" collapsed="false">
      <c r="A286" s="21" t="s">
        <v>319</v>
      </c>
      <c r="B286" s="19" t="n">
        <v>46</v>
      </c>
    </row>
    <row r="287" customFormat="false" ht="15" hidden="false" customHeight="false" outlineLevel="0" collapsed="false">
      <c r="A287" s="21" t="s">
        <v>320</v>
      </c>
      <c r="B287" s="19" t="n">
        <v>195</v>
      </c>
    </row>
    <row r="288" customFormat="false" ht="15" hidden="false" customHeight="false" outlineLevel="0" collapsed="false">
      <c r="A288" s="21" t="s">
        <v>321</v>
      </c>
      <c r="B288" s="19" t="n">
        <v>112</v>
      </c>
    </row>
    <row r="289" customFormat="false" ht="15" hidden="false" customHeight="false" outlineLevel="0" collapsed="false">
      <c r="A289" s="21" t="s">
        <v>322</v>
      </c>
      <c r="B289" s="19" t="n">
        <v>663</v>
      </c>
    </row>
    <row r="290" customFormat="false" ht="15" hidden="false" customHeight="false" outlineLevel="0" collapsed="false">
      <c r="A290" s="21" t="s">
        <v>323</v>
      </c>
      <c r="B290" s="19" t="n">
        <v>688</v>
      </c>
    </row>
    <row r="291" customFormat="false" ht="15" hidden="false" customHeight="false" outlineLevel="0" collapsed="false">
      <c r="A291" s="21" t="s">
        <v>324</v>
      </c>
      <c r="B291" s="19" t="n">
        <v>695</v>
      </c>
    </row>
    <row r="292" customFormat="false" ht="15" hidden="false" customHeight="false" outlineLevel="0" collapsed="false">
      <c r="A292" s="21" t="s">
        <v>325</v>
      </c>
      <c r="B292" s="19" t="n">
        <v>592</v>
      </c>
    </row>
    <row r="293" customFormat="false" ht="15" hidden="false" customHeight="false" outlineLevel="0" collapsed="false">
      <c r="A293" s="21" t="s">
        <v>326</v>
      </c>
      <c r="B293" s="19" t="n">
        <v>726</v>
      </c>
    </row>
    <row r="294" customFormat="false" ht="15" hidden="false" customHeight="false" outlineLevel="0" collapsed="false">
      <c r="A294" s="21" t="s">
        <v>327</v>
      </c>
      <c r="B294" s="19" t="n">
        <v>712</v>
      </c>
    </row>
    <row r="295" customFormat="false" ht="15" hidden="false" customHeight="false" outlineLevel="0" collapsed="false">
      <c r="A295" s="21" t="s">
        <v>328</v>
      </c>
      <c r="B295" s="19" t="n">
        <v>278</v>
      </c>
    </row>
    <row r="296" customFormat="false" ht="15" hidden="false" customHeight="false" outlineLevel="0" collapsed="false">
      <c r="A296" s="21" t="s">
        <v>329</v>
      </c>
      <c r="B296" s="19" t="n">
        <v>619</v>
      </c>
    </row>
    <row r="297" customFormat="false" ht="15" hidden="false" customHeight="false" outlineLevel="0" collapsed="false">
      <c r="A297" s="21" t="s">
        <v>330</v>
      </c>
      <c r="B297" s="19" t="n">
        <v>148</v>
      </c>
    </row>
    <row r="298" customFormat="false" ht="15" hidden="false" customHeight="false" outlineLevel="0" collapsed="false">
      <c r="A298" s="21" t="s">
        <v>331</v>
      </c>
      <c r="B298" s="19" t="n">
        <v>117</v>
      </c>
    </row>
    <row r="299" customFormat="false" ht="15" hidden="false" customHeight="false" outlineLevel="0" collapsed="false">
      <c r="A299" s="21" t="s">
        <v>332</v>
      </c>
      <c r="B299" s="19" t="n">
        <v>177</v>
      </c>
    </row>
    <row r="300" customFormat="false" ht="15" hidden="false" customHeight="false" outlineLevel="0" collapsed="false">
      <c r="A300" s="21" t="s">
        <v>333</v>
      </c>
      <c r="B300" s="19" t="n">
        <v>718</v>
      </c>
    </row>
    <row r="301" customFormat="false" ht="15" hidden="false" customHeight="false" outlineLevel="0" collapsed="false">
      <c r="A301" s="21" t="s">
        <v>334</v>
      </c>
      <c r="B301" s="19" t="n">
        <v>107</v>
      </c>
    </row>
    <row r="302" customFormat="false" ht="15" hidden="false" customHeight="false" outlineLevel="0" collapsed="false">
      <c r="A302" s="21" t="s">
        <v>335</v>
      </c>
      <c r="B302" s="19" t="n">
        <v>76</v>
      </c>
    </row>
    <row r="303" customFormat="false" ht="15" hidden="false" customHeight="false" outlineLevel="0" collapsed="false">
      <c r="A303" s="21" t="s">
        <v>336</v>
      </c>
      <c r="B303" s="19" t="n">
        <v>55</v>
      </c>
    </row>
    <row r="304" customFormat="false" ht="15" hidden="false" customHeight="false" outlineLevel="0" collapsed="false">
      <c r="A304" s="21" t="s">
        <v>337</v>
      </c>
      <c r="B304" s="19" t="n">
        <v>178</v>
      </c>
    </row>
    <row r="305" customFormat="false" ht="15" hidden="false" customHeight="false" outlineLevel="0" collapsed="false">
      <c r="A305" s="21" t="s">
        <v>338</v>
      </c>
      <c r="B305" s="19" t="n">
        <v>725</v>
      </c>
    </row>
    <row r="306" customFormat="false" ht="15" hidden="false" customHeight="false" outlineLevel="0" collapsed="false">
      <c r="A306" s="21" t="s">
        <v>339</v>
      </c>
      <c r="B306" s="19" t="n">
        <v>233</v>
      </c>
    </row>
    <row r="307" customFormat="false" ht="15" hidden="false" customHeight="false" outlineLevel="0" collapsed="false">
      <c r="A307" s="21" t="s">
        <v>340</v>
      </c>
      <c r="B307" s="19" t="n">
        <v>292</v>
      </c>
    </row>
    <row r="308" customFormat="false" ht="15" hidden="false" customHeight="false" outlineLevel="0" collapsed="false">
      <c r="A308" s="21" t="s">
        <v>341</v>
      </c>
      <c r="B308" s="19" t="n">
        <v>69</v>
      </c>
    </row>
    <row r="309" customFormat="false" ht="15" hidden="false" customHeight="false" outlineLevel="0" collapsed="false">
      <c r="A309" s="21" t="s">
        <v>342</v>
      </c>
      <c r="B309" s="19" t="n">
        <v>129</v>
      </c>
    </row>
    <row r="310" customFormat="false" ht="15" hidden="false" customHeight="false" outlineLevel="0" collapsed="false">
      <c r="A310" s="21" t="s">
        <v>343</v>
      </c>
      <c r="B310" s="19" t="n">
        <v>714</v>
      </c>
    </row>
    <row r="311" customFormat="false" ht="15" hidden="false" customHeight="false" outlineLevel="0" collapsed="false">
      <c r="A311" s="21" t="s">
        <v>344</v>
      </c>
      <c r="B311" s="19" t="n">
        <v>310</v>
      </c>
    </row>
    <row r="312" customFormat="false" ht="15" hidden="false" customHeight="false" outlineLevel="0" collapsed="false">
      <c r="A312" s="21" t="s">
        <v>345</v>
      </c>
      <c r="B312" s="19" t="n">
        <v>705</v>
      </c>
    </row>
    <row r="313" customFormat="false" ht="15" hidden="false" customHeight="false" outlineLevel="0" collapsed="false">
      <c r="A313" s="21" t="s">
        <v>346</v>
      </c>
      <c r="B313" s="19" t="n">
        <v>599</v>
      </c>
    </row>
    <row r="314" customFormat="false" ht="15" hidden="false" customHeight="false" outlineLevel="0" collapsed="false">
      <c r="A314" s="21" t="s">
        <v>347</v>
      </c>
      <c r="B314" s="19" t="n">
        <v>613</v>
      </c>
    </row>
    <row r="315" customFormat="false" ht="15" hidden="false" customHeight="false" outlineLevel="0" collapsed="false">
      <c r="A315" s="21" t="s">
        <v>348</v>
      </c>
      <c r="B315" s="19" t="n">
        <v>610</v>
      </c>
    </row>
    <row r="316" customFormat="false" ht="15" hidden="false" customHeight="false" outlineLevel="0" collapsed="false">
      <c r="A316" s="21" t="s">
        <v>349</v>
      </c>
      <c r="B316" s="19" t="n">
        <v>611</v>
      </c>
    </row>
    <row r="317" customFormat="false" ht="15" hidden="false" customHeight="false" outlineLevel="0" collapsed="false">
      <c r="A317" s="21" t="s">
        <v>350</v>
      </c>
      <c r="B317" s="19" t="n">
        <v>612</v>
      </c>
    </row>
    <row r="318" customFormat="false" ht="15" hidden="false" customHeight="false" outlineLevel="0" collapsed="false">
      <c r="A318" s="21" t="s">
        <v>351</v>
      </c>
      <c r="B318" s="19" t="n">
        <v>267</v>
      </c>
    </row>
    <row r="319" customFormat="false" ht="15" hidden="false" customHeight="false" outlineLevel="0" collapsed="false">
      <c r="A319" s="21" t="s">
        <v>352</v>
      </c>
      <c r="B319" s="19" t="n">
        <v>268</v>
      </c>
    </row>
    <row r="320" customFormat="false" ht="15" hidden="false" customHeight="false" outlineLevel="0" collapsed="false">
      <c r="A320" s="21" t="s">
        <v>353</v>
      </c>
      <c r="B320" s="19" t="n">
        <v>721</v>
      </c>
    </row>
    <row r="321" customFormat="false" ht="15" hidden="false" customHeight="false" outlineLevel="0" collapsed="false">
      <c r="A321" s="21" t="s">
        <v>354</v>
      </c>
      <c r="B321" s="19" t="n">
        <v>641</v>
      </c>
    </row>
    <row r="322" customFormat="false" ht="15" hidden="false" customHeight="false" outlineLevel="0" collapsed="false">
      <c r="A322" s="21" t="s">
        <v>355</v>
      </c>
      <c r="B322" s="19" t="n">
        <v>642</v>
      </c>
    </row>
    <row r="323" customFormat="false" ht="15" hidden="false" customHeight="false" outlineLevel="0" collapsed="false">
      <c r="A323" s="21" t="s">
        <v>356</v>
      </c>
      <c r="B323" s="19" t="n">
        <v>640</v>
      </c>
    </row>
    <row r="324" customFormat="false" ht="15" hidden="false" customHeight="false" outlineLevel="0" collapsed="false">
      <c r="A324" s="21" t="s">
        <v>357</v>
      </c>
      <c r="B324" s="19" t="n">
        <v>261</v>
      </c>
    </row>
    <row r="325" customFormat="false" ht="15" hidden="false" customHeight="false" outlineLevel="0" collapsed="false">
      <c r="A325" s="21" t="s">
        <v>358</v>
      </c>
      <c r="B325" s="19" t="n">
        <v>295</v>
      </c>
    </row>
    <row r="326" customFormat="false" ht="15" hidden="false" customHeight="false" outlineLevel="0" collapsed="false">
      <c r="A326" s="21" t="s">
        <v>359</v>
      </c>
      <c r="B326" s="19" t="n">
        <v>658</v>
      </c>
    </row>
    <row r="327" customFormat="false" ht="15" hidden="false" customHeight="false" outlineLevel="0" collapsed="false">
      <c r="A327" s="21" t="s">
        <v>360</v>
      </c>
      <c r="B327" s="19" t="n">
        <v>691</v>
      </c>
    </row>
    <row r="328" customFormat="false" ht="15" hidden="false" customHeight="false" outlineLevel="0" collapsed="false">
      <c r="A328" s="21" t="s">
        <v>361</v>
      </c>
      <c r="B328" s="19" t="n">
        <v>328</v>
      </c>
    </row>
    <row r="329" customFormat="false" ht="15" hidden="false" customHeight="false" outlineLevel="0" collapsed="false">
      <c r="A329" s="21" t="s">
        <v>362</v>
      </c>
      <c r="B329" s="19" t="n">
        <v>587</v>
      </c>
    </row>
    <row r="330" customFormat="false" ht="15" hidden="false" customHeight="false" outlineLevel="0" collapsed="false">
      <c r="A330" s="21" t="s">
        <v>363</v>
      </c>
      <c r="B330" s="19" t="n">
        <v>297</v>
      </c>
    </row>
    <row r="331" customFormat="false" ht="15" hidden="false" customHeight="false" outlineLevel="0" collapsed="false">
      <c r="A331" s="21" t="s">
        <v>364</v>
      </c>
      <c r="B331" s="19" t="n">
        <v>659</v>
      </c>
    </row>
    <row r="332" customFormat="false" ht="15" hidden="false" customHeight="false" outlineLevel="0" collapsed="false">
      <c r="A332" s="21" t="s">
        <v>365</v>
      </c>
      <c r="B332" s="19" t="n">
        <v>692</v>
      </c>
    </row>
    <row r="333" customFormat="false" ht="15" hidden="false" customHeight="false" outlineLevel="0" collapsed="false">
      <c r="A333" s="21" t="s">
        <v>366</v>
      </c>
      <c r="B333" s="19" t="n">
        <v>329</v>
      </c>
    </row>
    <row r="334" customFormat="false" ht="15" hidden="false" customHeight="false" outlineLevel="0" collapsed="false">
      <c r="A334" s="21" t="s">
        <v>367</v>
      </c>
      <c r="B334" s="19" t="n">
        <v>299</v>
      </c>
    </row>
    <row r="335" customFormat="false" ht="15" hidden="false" customHeight="false" outlineLevel="0" collapsed="false">
      <c r="A335" s="21" t="s">
        <v>368</v>
      </c>
      <c r="B335" s="19" t="n">
        <v>693</v>
      </c>
    </row>
    <row r="336" customFormat="false" ht="15" hidden="false" customHeight="false" outlineLevel="0" collapsed="false">
      <c r="A336" s="21" t="s">
        <v>369</v>
      </c>
      <c r="B336" s="19" t="n">
        <v>330</v>
      </c>
    </row>
    <row r="337" customFormat="false" ht="15" hidden="false" customHeight="false" outlineLevel="0" collapsed="false">
      <c r="A337" s="21" t="s">
        <v>370</v>
      </c>
      <c r="B337" s="19" t="n">
        <v>302</v>
      </c>
    </row>
    <row r="338" customFormat="false" ht="15" hidden="false" customHeight="false" outlineLevel="0" collapsed="false">
      <c r="A338" s="21" t="s">
        <v>371</v>
      </c>
      <c r="B338" s="19" t="n">
        <v>332</v>
      </c>
    </row>
    <row r="339" customFormat="false" ht="15" hidden="false" customHeight="false" outlineLevel="0" collapsed="false">
      <c r="A339" s="21" t="s">
        <v>372</v>
      </c>
      <c r="B339" s="19" t="n">
        <v>273</v>
      </c>
    </row>
    <row r="340" customFormat="false" ht="15" hidden="false" customHeight="false" outlineLevel="0" collapsed="false">
      <c r="A340" s="21" t="s">
        <v>373</v>
      </c>
      <c r="B340" s="19" t="n">
        <v>252</v>
      </c>
    </row>
    <row r="341" customFormat="false" ht="15" hidden="false" customHeight="false" outlineLevel="0" collapsed="false">
      <c r="A341" s="21" t="s">
        <v>374</v>
      </c>
      <c r="B341" s="19" t="n">
        <v>32</v>
      </c>
    </row>
    <row r="342" customFormat="false" ht="15" hidden="false" customHeight="false" outlineLevel="0" collapsed="false">
      <c r="A342" s="21" t="s">
        <v>375</v>
      </c>
      <c r="B342" s="19" t="n">
        <v>646</v>
      </c>
    </row>
    <row r="343" customFormat="false" ht="15" hidden="false" customHeight="false" outlineLevel="0" collapsed="false">
      <c r="A343" s="21" t="s">
        <v>376</v>
      </c>
      <c r="B343" s="19" t="n">
        <v>630</v>
      </c>
    </row>
    <row r="344" customFormat="false" ht="15" hidden="false" customHeight="false" outlineLevel="0" collapsed="false">
      <c r="A344" s="21" t="s">
        <v>377</v>
      </c>
      <c r="B344" s="19" t="n">
        <v>158</v>
      </c>
    </row>
    <row r="345" customFormat="false" ht="15" hidden="false" customHeight="false" outlineLevel="0" collapsed="false">
      <c r="A345" s="21" t="s">
        <v>378</v>
      </c>
      <c r="B345" s="19" t="n">
        <v>627</v>
      </c>
    </row>
    <row r="346" customFormat="false" ht="15" hidden="false" customHeight="false" outlineLevel="0" collapsed="false">
      <c r="A346" s="21" t="s">
        <v>379</v>
      </c>
      <c r="B346" s="19" t="n">
        <v>155</v>
      </c>
    </row>
    <row r="347" customFormat="false" ht="15" hidden="false" customHeight="false" outlineLevel="0" collapsed="false">
      <c r="A347" s="21" t="s">
        <v>380</v>
      </c>
      <c r="B347" s="19" t="n">
        <v>628</v>
      </c>
    </row>
    <row r="348" customFormat="false" ht="15" hidden="false" customHeight="false" outlineLevel="0" collapsed="false">
      <c r="A348" s="21" t="s">
        <v>381</v>
      </c>
      <c r="B348" s="19" t="n">
        <v>156</v>
      </c>
    </row>
    <row r="349" customFormat="false" ht="15" hidden="false" customHeight="false" outlineLevel="0" collapsed="false">
      <c r="A349" s="21" t="s">
        <v>382</v>
      </c>
      <c r="B349" s="19" t="n">
        <v>137</v>
      </c>
    </row>
    <row r="350" customFormat="false" ht="15" hidden="false" customHeight="false" outlineLevel="0" collapsed="false">
      <c r="A350" s="21" t="s">
        <v>383</v>
      </c>
      <c r="B350" s="19" t="n">
        <v>629</v>
      </c>
    </row>
    <row r="351" customFormat="false" ht="15" hidden="false" customHeight="false" outlineLevel="0" collapsed="false">
      <c r="A351" s="21" t="s">
        <v>384</v>
      </c>
      <c r="B351" s="19" t="n">
        <v>157</v>
      </c>
    </row>
    <row r="352" customFormat="false" ht="15" hidden="false" customHeight="false" outlineLevel="0" collapsed="false">
      <c r="A352" s="21" t="s">
        <v>385</v>
      </c>
      <c r="B352" s="19" t="n">
        <v>179</v>
      </c>
    </row>
    <row r="353" customFormat="false" ht="15" hidden="false" customHeight="false" outlineLevel="0" collapsed="false">
      <c r="A353" s="21" t="s">
        <v>386</v>
      </c>
      <c r="B353" s="19" t="n">
        <v>675</v>
      </c>
    </row>
    <row r="354" customFormat="false" ht="15" hidden="false" customHeight="false" outlineLevel="0" collapsed="false">
      <c r="A354" s="21" t="s">
        <v>387</v>
      </c>
      <c r="B354" s="19" t="n">
        <v>93</v>
      </c>
    </row>
    <row r="355" customFormat="false" ht="15" hidden="false" customHeight="false" outlineLevel="0" collapsed="false">
      <c r="A355" s="21" t="s">
        <v>388</v>
      </c>
      <c r="B355" s="19" t="n">
        <v>10</v>
      </c>
    </row>
    <row r="356" customFormat="false" ht="15" hidden="false" customHeight="false" outlineLevel="0" collapsed="false">
      <c r="A356" s="21" t="s">
        <v>389</v>
      </c>
      <c r="B356" s="19" t="n">
        <v>96</v>
      </c>
    </row>
    <row r="357" customFormat="false" ht="15" hidden="false" customHeight="false" outlineLevel="0" collapsed="false">
      <c r="A357" s="21" t="s">
        <v>390</v>
      </c>
      <c r="B357" s="19" t="n">
        <v>95</v>
      </c>
    </row>
    <row r="358" customFormat="false" ht="15" hidden="false" customHeight="false" outlineLevel="0" collapsed="false">
      <c r="A358" s="21" t="s">
        <v>391</v>
      </c>
      <c r="B358" s="19" t="n">
        <v>706</v>
      </c>
    </row>
    <row r="359" customFormat="false" ht="15" hidden="false" customHeight="false" outlineLevel="0" collapsed="false">
      <c r="A359" s="21" t="s">
        <v>392</v>
      </c>
      <c r="B359" s="19" t="n">
        <v>707</v>
      </c>
    </row>
    <row r="360" customFormat="false" ht="15" hidden="false" customHeight="false" outlineLevel="0" collapsed="false">
      <c r="A360" s="21" t="s">
        <v>393</v>
      </c>
      <c r="B360" s="19" t="n">
        <v>566</v>
      </c>
    </row>
    <row r="361" customFormat="false" ht="15" hidden="false" customHeight="false" outlineLevel="0" collapsed="false">
      <c r="A361" s="21" t="s">
        <v>394</v>
      </c>
      <c r="B361" s="19" t="n">
        <v>17</v>
      </c>
    </row>
    <row r="362" customFormat="false" ht="15" hidden="false" customHeight="false" outlineLevel="0" collapsed="false">
      <c r="A362" s="21" t="s">
        <v>395</v>
      </c>
      <c r="B362" s="19" t="n">
        <v>242</v>
      </c>
    </row>
    <row r="363" customFormat="false" ht="15" hidden="false" customHeight="false" outlineLevel="0" collapsed="false">
      <c r="A363" s="21" t="s">
        <v>396</v>
      </c>
      <c r="B363" s="19" t="n">
        <v>645</v>
      </c>
    </row>
    <row r="364" customFormat="false" ht="15" hidden="false" customHeight="false" outlineLevel="0" collapsed="false">
      <c r="A364" s="21" t="s">
        <v>397</v>
      </c>
      <c r="B364" s="19" t="n">
        <v>81</v>
      </c>
    </row>
    <row r="365" customFormat="false" ht="15" hidden="false" customHeight="false" outlineLevel="0" collapsed="false">
      <c r="A365" s="21" t="s">
        <v>398</v>
      </c>
      <c r="B365" s="19" t="n">
        <v>231</v>
      </c>
    </row>
    <row r="366" customFormat="false" ht="15" hidden="false" customHeight="false" outlineLevel="0" collapsed="false">
      <c r="A366" s="21" t="s">
        <v>399</v>
      </c>
      <c r="B366" s="19" t="n">
        <v>314</v>
      </c>
    </row>
    <row r="367" customFormat="false" ht="15" hidden="false" customHeight="false" outlineLevel="0" collapsed="false">
      <c r="A367" s="21" t="s">
        <v>400</v>
      </c>
      <c r="B367" s="19" t="n">
        <v>717</v>
      </c>
    </row>
    <row r="368" customFormat="false" ht="15" hidden="false" customHeight="false" outlineLevel="0" collapsed="false">
      <c r="A368" s="21" t="s">
        <v>401</v>
      </c>
      <c r="B368" s="19" t="n">
        <v>243</v>
      </c>
    </row>
    <row r="369" customFormat="false" ht="15" hidden="false" customHeight="false" outlineLevel="0" collapsed="false">
      <c r="A369" s="21" t="s">
        <v>402</v>
      </c>
      <c r="B369" s="19" t="n">
        <v>234</v>
      </c>
    </row>
    <row r="370" customFormat="false" ht="15" hidden="false" customHeight="false" outlineLevel="0" collapsed="false">
      <c r="A370" s="21" t="s">
        <v>403</v>
      </c>
      <c r="B370" s="19" t="n">
        <v>238</v>
      </c>
    </row>
    <row r="371" customFormat="false" ht="15" hidden="false" customHeight="false" outlineLevel="0" collapsed="false">
      <c r="A371" s="21" t="s">
        <v>404</v>
      </c>
      <c r="B371" s="19" t="n">
        <v>239</v>
      </c>
    </row>
    <row r="372" customFormat="false" ht="15" hidden="false" customHeight="false" outlineLevel="0" collapsed="false">
      <c r="A372" s="21" t="s">
        <v>405</v>
      </c>
      <c r="B372" s="19" t="n">
        <v>271</v>
      </c>
    </row>
    <row r="373" customFormat="false" ht="15" hidden="false" customHeight="false" outlineLevel="0" collapsed="false">
      <c r="A373" s="21" t="s">
        <v>406</v>
      </c>
      <c r="B373" s="19" t="n">
        <v>676</v>
      </c>
    </row>
    <row r="374" customFormat="false" ht="15" hidden="false" customHeight="false" outlineLevel="0" collapsed="false">
      <c r="A374" s="21" t="s">
        <v>407</v>
      </c>
      <c r="B374" s="19" t="n">
        <v>224</v>
      </c>
    </row>
    <row r="375" customFormat="false" ht="15" hidden="false" customHeight="false" outlineLevel="0" collapsed="false">
      <c r="A375" s="21" t="s">
        <v>408</v>
      </c>
      <c r="B375" s="19" t="n">
        <v>327</v>
      </c>
    </row>
    <row r="376" customFormat="false" ht="15" hidden="false" customHeight="false" outlineLevel="0" collapsed="false">
      <c r="A376" s="21" t="s">
        <v>409</v>
      </c>
      <c r="B376" s="19" t="n">
        <v>180</v>
      </c>
    </row>
    <row r="377" customFormat="false" ht="15" hidden="false" customHeight="false" outlineLevel="0" collapsed="false">
      <c r="A377" s="21" t="s">
        <v>410</v>
      </c>
      <c r="B377" s="19" t="n">
        <v>215</v>
      </c>
    </row>
    <row r="378" customFormat="false" ht="15" hidden="false" customHeight="false" outlineLevel="0" collapsed="false">
      <c r="A378" s="21" t="s">
        <v>411</v>
      </c>
      <c r="B378" s="19" t="n">
        <v>689</v>
      </c>
    </row>
    <row r="379" customFormat="false" ht="15" hidden="false" customHeight="false" outlineLevel="0" collapsed="false">
      <c r="A379" s="21" t="s">
        <v>412</v>
      </c>
      <c r="B379" s="19" t="n">
        <v>143</v>
      </c>
    </row>
    <row r="380" customFormat="false" ht="15" hidden="false" customHeight="false" outlineLevel="0" collapsed="false">
      <c r="A380" s="21" t="s">
        <v>413</v>
      </c>
      <c r="B380" s="19" t="n">
        <v>709</v>
      </c>
    </row>
    <row r="381" customFormat="false" ht="15" hidden="false" customHeight="false" outlineLevel="0" collapsed="false">
      <c r="A381" s="21" t="s">
        <v>414</v>
      </c>
      <c r="B381" s="19" t="n">
        <v>97</v>
      </c>
    </row>
    <row r="382" customFormat="false" ht="15" hidden="false" customHeight="false" outlineLevel="0" collapsed="false">
      <c r="A382" s="21" t="s">
        <v>415</v>
      </c>
      <c r="B382" s="19" t="n">
        <v>216</v>
      </c>
    </row>
    <row r="383" customFormat="false" ht="15" hidden="false" customHeight="false" outlineLevel="0" collapsed="false">
      <c r="A383" s="21" t="s">
        <v>416</v>
      </c>
      <c r="B383" s="19" t="n">
        <v>13</v>
      </c>
    </row>
    <row r="384" customFormat="false" ht="15" hidden="false" customHeight="false" outlineLevel="0" collapsed="false">
      <c r="A384" s="21" t="s">
        <v>417</v>
      </c>
      <c r="B384" s="19" t="n">
        <v>68</v>
      </c>
    </row>
    <row r="385" customFormat="false" ht="15" hidden="false" customHeight="false" outlineLevel="0" collapsed="false">
      <c r="A385" s="21" t="s">
        <v>418</v>
      </c>
      <c r="B385" s="19" t="n">
        <v>723</v>
      </c>
    </row>
    <row r="386" customFormat="false" ht="15" hidden="false" customHeight="false" outlineLevel="0" collapsed="false">
      <c r="A386" s="21" t="s">
        <v>419</v>
      </c>
      <c r="B386" s="19" t="n">
        <v>83</v>
      </c>
    </row>
    <row r="387" customFormat="false" ht="15" hidden="false" customHeight="false" outlineLevel="0" collapsed="false">
      <c r="A387" s="21" t="s">
        <v>420</v>
      </c>
      <c r="B387" s="19" t="n">
        <v>306</v>
      </c>
    </row>
    <row r="388" customFormat="false" ht="15" hidden="false" customHeight="false" outlineLevel="0" collapsed="false">
      <c r="A388" s="21" t="s">
        <v>421</v>
      </c>
      <c r="B388" s="19" t="n">
        <v>307</v>
      </c>
    </row>
    <row r="389" customFormat="false" ht="15" hidden="false" customHeight="false" outlineLevel="0" collapsed="false">
      <c r="A389" s="21" t="s">
        <v>422</v>
      </c>
      <c r="B389" s="19" t="n">
        <v>79</v>
      </c>
    </row>
    <row r="390" customFormat="false" ht="15" hidden="false" customHeight="false" outlineLevel="0" collapsed="false">
      <c r="A390" s="21" t="s">
        <v>423</v>
      </c>
      <c r="B390" s="19" t="n">
        <v>141</v>
      </c>
    </row>
    <row r="391" customFormat="false" ht="15" hidden="false" customHeight="false" outlineLevel="0" collapsed="false">
      <c r="A391" s="21" t="s">
        <v>424</v>
      </c>
      <c r="B391" s="19" t="n">
        <v>73</v>
      </c>
    </row>
    <row r="392" customFormat="false" ht="15" hidden="false" customHeight="false" outlineLevel="0" collapsed="false">
      <c r="A392" s="21" t="s">
        <v>425</v>
      </c>
      <c r="B392" s="19" t="n">
        <v>98</v>
      </c>
    </row>
    <row r="393" customFormat="false" ht="15" hidden="false" customHeight="false" outlineLevel="0" collapsed="false">
      <c r="A393" s="21" t="s">
        <v>426</v>
      </c>
      <c r="B393" s="19" t="n">
        <v>77</v>
      </c>
    </row>
    <row r="394" customFormat="false" ht="15" hidden="false" customHeight="false" outlineLevel="0" collapsed="false">
      <c r="A394" s="21" t="s">
        <v>427</v>
      </c>
      <c r="B394" s="19" t="n">
        <v>708</v>
      </c>
    </row>
    <row r="395" customFormat="false" ht="15" hidden="false" customHeight="false" outlineLevel="0" collapsed="false">
      <c r="A395" s="21" t="s">
        <v>428</v>
      </c>
      <c r="B395" s="19" t="n">
        <v>303</v>
      </c>
    </row>
    <row r="396" customFormat="false" ht="15" hidden="false" customHeight="false" outlineLevel="0" collapsed="false">
      <c r="A396" s="21" t="s">
        <v>429</v>
      </c>
      <c r="B396" s="19" t="n">
        <v>91</v>
      </c>
    </row>
    <row r="397" customFormat="false" ht="15" hidden="false" customHeight="false" outlineLevel="0" collapsed="false">
      <c r="A397" s="21" t="s">
        <v>430</v>
      </c>
      <c r="B397" s="19" t="n">
        <v>106</v>
      </c>
    </row>
    <row r="398" customFormat="false" ht="15" hidden="false" customHeight="false" outlineLevel="0" collapsed="false">
      <c r="A398" s="21" t="s">
        <v>431</v>
      </c>
      <c r="B398" s="19" t="n">
        <v>74</v>
      </c>
    </row>
    <row r="399" customFormat="false" ht="15" hidden="false" customHeight="false" outlineLevel="0" collapsed="false">
      <c r="A399" s="21" t="s">
        <v>432</v>
      </c>
      <c r="B399" s="19" t="n">
        <v>90</v>
      </c>
    </row>
    <row r="400" customFormat="false" ht="15" hidden="false" customHeight="false" outlineLevel="0" collapsed="false">
      <c r="A400" s="21" t="s">
        <v>433</v>
      </c>
      <c r="B400" s="19" t="n">
        <v>304</v>
      </c>
    </row>
    <row r="401" customFormat="false" ht="15" hidden="false" customHeight="false" outlineLevel="0" collapsed="false">
      <c r="A401" s="21" t="s">
        <v>434</v>
      </c>
      <c r="B401" s="19" t="n">
        <v>716</v>
      </c>
    </row>
    <row r="402" customFormat="false" ht="15" hidden="false" customHeight="false" outlineLevel="0" collapsed="false">
      <c r="A402" s="21" t="s">
        <v>435</v>
      </c>
      <c r="B402" s="19" t="n">
        <v>713</v>
      </c>
    </row>
    <row r="403" customFormat="false" ht="15" hidden="false" customHeight="false" outlineLevel="0" collapsed="false">
      <c r="A403" s="21" t="s">
        <v>436</v>
      </c>
      <c r="B403" s="19" t="n">
        <v>574</v>
      </c>
    </row>
    <row r="404" customFormat="false" ht="15" hidden="false" customHeight="false" outlineLevel="0" collapsed="false">
      <c r="A404" s="21" t="s">
        <v>437</v>
      </c>
      <c r="B404" s="19" t="n">
        <v>255</v>
      </c>
    </row>
    <row r="405" customFormat="false" ht="15" hidden="false" customHeight="false" outlineLevel="0" collapsed="false">
      <c r="A405" s="21" t="s">
        <v>438</v>
      </c>
      <c r="B405" s="19" t="n">
        <v>63</v>
      </c>
    </row>
    <row r="406" customFormat="false" ht="15" hidden="false" customHeight="false" outlineLevel="0" collapsed="false">
      <c r="A406" s="21" t="s">
        <v>439</v>
      </c>
      <c r="B406" s="19" t="n">
        <v>122</v>
      </c>
    </row>
    <row r="407" customFormat="false" ht="15" hidden="false" customHeight="false" outlineLevel="0" collapsed="false">
      <c r="A407" s="21" t="s">
        <v>440</v>
      </c>
      <c r="B407" s="19" t="n">
        <v>66</v>
      </c>
    </row>
    <row r="408" customFormat="false" ht="15" hidden="false" customHeight="false" outlineLevel="0" collapsed="false">
      <c r="A408" s="21" t="s">
        <v>441</v>
      </c>
      <c r="B408" s="19" t="n">
        <v>114</v>
      </c>
    </row>
    <row r="409" customFormat="false" ht="15" hidden="false" customHeight="false" outlineLevel="0" collapsed="false">
      <c r="A409" s="21" t="s">
        <v>442</v>
      </c>
      <c r="B409" s="19" t="n">
        <v>104</v>
      </c>
    </row>
    <row r="410" customFormat="false" ht="15" hidden="false" customHeight="false" outlineLevel="0" collapsed="false">
      <c r="A410" s="21" t="s">
        <v>443</v>
      </c>
      <c r="B410" s="19" t="n">
        <v>71</v>
      </c>
    </row>
    <row r="411" customFormat="false" ht="15" hidden="false" customHeight="false" outlineLevel="0" collapsed="false">
      <c r="A411" s="21" t="s">
        <v>444</v>
      </c>
      <c r="B411" s="19" t="n">
        <v>75</v>
      </c>
    </row>
    <row r="412" customFormat="false" ht="15" hidden="false" customHeight="false" outlineLevel="0" collapsed="false">
      <c r="A412" s="21" t="s">
        <v>445</v>
      </c>
      <c r="B412" s="19" t="n">
        <v>311</v>
      </c>
    </row>
    <row r="413" customFormat="false" ht="15" hidden="false" customHeight="false" outlineLevel="0" collapsed="false">
      <c r="A413" s="21" t="s">
        <v>446</v>
      </c>
      <c r="B413" s="19" t="n">
        <v>275</v>
      </c>
    </row>
    <row r="414" customFormat="false" ht="15" hidden="false" customHeight="false" outlineLevel="0" collapsed="false">
      <c r="A414" s="21" t="s">
        <v>447</v>
      </c>
      <c r="B414" s="19" t="n">
        <v>318</v>
      </c>
    </row>
    <row r="415" customFormat="false" ht="15" hidden="false" customHeight="false" outlineLevel="0" collapsed="false">
      <c r="A415" s="21" t="s">
        <v>448</v>
      </c>
      <c r="B415" s="19" t="n">
        <v>325</v>
      </c>
    </row>
    <row r="416" customFormat="false" ht="15" hidden="false" customHeight="false" outlineLevel="0" collapsed="false">
      <c r="A416" s="21" t="s">
        <v>449</v>
      </c>
      <c r="B416" s="19" t="n">
        <v>686</v>
      </c>
    </row>
    <row r="417" customFormat="false" ht="15" hidden="false" customHeight="false" outlineLevel="0" collapsed="false">
      <c r="A417" s="21" t="s">
        <v>450</v>
      </c>
      <c r="B417" s="19" t="n">
        <v>625</v>
      </c>
    </row>
    <row r="418" customFormat="false" ht="15" hidden="false" customHeight="false" outlineLevel="0" collapsed="false">
      <c r="A418" s="21" t="s">
        <v>451</v>
      </c>
      <c r="B418" s="19" t="n">
        <v>153</v>
      </c>
    </row>
    <row r="419" customFormat="false" ht="15" hidden="false" customHeight="false" outlineLevel="0" collapsed="false">
      <c r="A419" s="21" t="s">
        <v>452</v>
      </c>
      <c r="B419" s="19" t="n">
        <v>735</v>
      </c>
    </row>
    <row r="420" customFormat="false" ht="15" hidden="false" customHeight="false" outlineLevel="0" collapsed="false">
      <c r="A420" s="21" t="s">
        <v>453</v>
      </c>
      <c r="B420" s="19" t="n">
        <v>736</v>
      </c>
    </row>
    <row r="421" customFormat="false" ht="15" hidden="false" customHeight="false" outlineLevel="0" collapsed="false">
      <c r="A421" s="21" t="s">
        <v>454</v>
      </c>
      <c r="B421" s="19" t="n">
        <v>737</v>
      </c>
    </row>
    <row r="422" customFormat="false" ht="15" hidden="false" customHeight="false" outlineLevel="0" collapsed="false">
      <c r="A422" s="21" t="s">
        <v>455</v>
      </c>
      <c r="B422" s="19" t="n">
        <v>738</v>
      </c>
    </row>
    <row r="423" customFormat="false" ht="15" hidden="false" customHeight="false" outlineLevel="0" collapsed="false">
      <c r="A423" s="21" t="s">
        <v>456</v>
      </c>
      <c r="B423" s="19" t="n">
        <v>739</v>
      </c>
    </row>
    <row r="424" customFormat="false" ht="15" hidden="false" customHeight="false" outlineLevel="0" collapsed="false">
      <c r="A424" s="21" t="s">
        <v>457</v>
      </c>
      <c r="B424" s="19" t="n">
        <v>186</v>
      </c>
    </row>
    <row r="425" customFormat="false" ht="15" hidden="false" customHeight="false" outlineLevel="0" collapsed="false">
      <c r="A425" s="21" t="s">
        <v>458</v>
      </c>
      <c r="B425" s="19" t="n">
        <v>193</v>
      </c>
    </row>
    <row r="426" customFormat="false" ht="15" hidden="false" customHeight="false" outlineLevel="0" collapsed="false">
      <c r="A426" s="21" t="s">
        <v>459</v>
      </c>
      <c r="B426" s="19" t="n">
        <v>199</v>
      </c>
    </row>
    <row r="427" customFormat="false" ht="15" hidden="false" customHeight="false" outlineLevel="0" collapsed="false">
      <c r="A427" s="21" t="s">
        <v>460</v>
      </c>
      <c r="B427" s="19" t="n">
        <v>204</v>
      </c>
    </row>
    <row r="428" customFormat="false" ht="15" hidden="false" customHeight="false" outlineLevel="0" collapsed="false">
      <c r="A428" s="21" t="s">
        <v>461</v>
      </c>
      <c r="B428" s="19" t="n">
        <v>212</v>
      </c>
    </row>
    <row r="429" customFormat="false" ht="15" hidden="false" customHeight="false" outlineLevel="0" collapsed="false">
      <c r="A429" s="21" t="s">
        <v>462</v>
      </c>
      <c r="B429" s="19" t="n">
        <v>567</v>
      </c>
    </row>
    <row r="430" customFormat="false" ht="15" hidden="false" customHeight="false" outlineLevel="0" collapsed="false">
      <c r="A430" s="21" t="s">
        <v>463</v>
      </c>
      <c r="B430" s="19" t="n">
        <v>568</v>
      </c>
    </row>
    <row r="431" customFormat="false" ht="15" hidden="false" customHeight="false" outlineLevel="0" collapsed="false">
      <c r="A431" s="21" t="s">
        <v>464</v>
      </c>
      <c r="B431" s="19" t="n">
        <v>569</v>
      </c>
    </row>
    <row r="432" customFormat="false" ht="15" hidden="false" customHeight="false" outlineLevel="0" collapsed="false">
      <c r="A432" s="21" t="s">
        <v>465</v>
      </c>
      <c r="B432" s="19" t="n">
        <v>570</v>
      </c>
    </row>
    <row r="433" customFormat="false" ht="15" hidden="false" customHeight="false" outlineLevel="0" collapsed="false">
      <c r="A433" s="21" t="s">
        <v>466</v>
      </c>
      <c r="B433" s="19" t="n">
        <v>571</v>
      </c>
    </row>
    <row r="434" customFormat="false" ht="15" hidden="false" customHeight="false" outlineLevel="0" collapsed="false">
      <c r="A434" s="21" t="s">
        <v>467</v>
      </c>
      <c r="B434" s="19" t="n">
        <v>282</v>
      </c>
    </row>
    <row r="435" customFormat="false" ht="15" hidden="false" customHeight="false" outlineLevel="0" collapsed="false">
      <c r="A435" s="21" t="s">
        <v>468</v>
      </c>
      <c r="B435" s="19" t="n">
        <v>130</v>
      </c>
    </row>
    <row r="436" customFormat="false" ht="15" hidden="false" customHeight="false" outlineLevel="0" collapsed="false">
      <c r="A436" s="21" t="s">
        <v>469</v>
      </c>
      <c r="B436" s="19" t="n">
        <v>265</v>
      </c>
    </row>
    <row r="437" customFormat="false" ht="15" hidden="false" customHeight="false" outlineLevel="0" collapsed="false">
      <c r="A437" s="21" t="s">
        <v>470</v>
      </c>
      <c r="B437" s="19" t="n">
        <v>220</v>
      </c>
    </row>
    <row r="438" customFormat="false" ht="15" hidden="false" customHeight="false" outlineLevel="0" collapsed="false">
      <c r="A438" s="21" t="s">
        <v>471</v>
      </c>
      <c r="B438" s="19" t="n">
        <v>665</v>
      </c>
    </row>
    <row r="439" customFormat="false" ht="15" hidden="false" customHeight="false" outlineLevel="0" collapsed="false">
      <c r="A439" s="21" t="s">
        <v>472</v>
      </c>
      <c r="B439" s="19" t="n">
        <v>236</v>
      </c>
    </row>
    <row r="440" customFormat="false" ht="15" hidden="false" customHeight="false" outlineLevel="0" collapsed="false">
      <c r="A440" s="21" t="s">
        <v>473</v>
      </c>
      <c r="B440" s="19" t="n">
        <v>237</v>
      </c>
    </row>
    <row r="441" customFormat="false" ht="15" hidden="false" customHeight="false" outlineLevel="0" collapsed="false">
      <c r="A441" s="21" t="s">
        <v>474</v>
      </c>
      <c r="B441" s="19" t="n">
        <v>229</v>
      </c>
    </row>
    <row r="442" customFormat="false" ht="15" hidden="false" customHeight="false" outlineLevel="0" collapsed="false">
      <c r="A442" s="21" t="s">
        <v>475</v>
      </c>
      <c r="B442" s="19" t="n">
        <v>210</v>
      </c>
    </row>
    <row r="443" customFormat="false" ht="15" hidden="false" customHeight="false" outlineLevel="0" collapsed="false">
      <c r="A443" s="21" t="s">
        <v>476</v>
      </c>
      <c r="B443" s="19" t="n">
        <v>651</v>
      </c>
    </row>
    <row r="444" customFormat="false" ht="15" hidden="false" customHeight="false" outlineLevel="0" collapsed="false">
      <c r="A444" s="21" t="s">
        <v>477</v>
      </c>
      <c r="B444" s="19" t="n">
        <v>270</v>
      </c>
    </row>
    <row r="445" customFormat="false" ht="15" hidden="false" customHeight="false" outlineLevel="0" collapsed="false">
      <c r="A445" s="21" t="s">
        <v>478</v>
      </c>
      <c r="B445" s="19" t="n">
        <v>674</v>
      </c>
    </row>
    <row r="446" customFormat="false" ht="15" hidden="false" customHeight="false" outlineLevel="0" collapsed="false">
      <c r="A446" s="21" t="s">
        <v>479</v>
      </c>
      <c r="B446" s="19" t="n">
        <v>228</v>
      </c>
    </row>
    <row r="447" customFormat="false" ht="15" hidden="false" customHeight="false" outlineLevel="0" collapsed="false">
      <c r="A447" s="21" t="s">
        <v>480</v>
      </c>
      <c r="B447" s="19" t="n">
        <v>757</v>
      </c>
    </row>
    <row r="448" customFormat="false" ht="15" hidden="false" customHeight="false" outlineLevel="0" collapsed="false">
      <c r="A448" s="21" t="s">
        <v>481</v>
      </c>
      <c r="B448" s="19" t="n">
        <v>754</v>
      </c>
    </row>
    <row r="449" customFormat="false" ht="15" hidden="false" customHeight="false" outlineLevel="0" collapsed="false">
      <c r="A449" s="21" t="s">
        <v>482</v>
      </c>
      <c r="B449" s="19" t="n">
        <v>756</v>
      </c>
    </row>
    <row r="450" customFormat="false" ht="15" hidden="false" customHeight="false" outlineLevel="0" collapsed="false">
      <c r="A450" s="21" t="s">
        <v>483</v>
      </c>
      <c r="B450" s="19" t="n">
        <v>755</v>
      </c>
    </row>
    <row r="451" customFormat="false" ht="15" hidden="false" customHeight="false" outlineLevel="0" collapsed="false">
      <c r="A451" s="21" t="s">
        <v>484</v>
      </c>
      <c r="B451" s="19" t="n">
        <v>6</v>
      </c>
    </row>
    <row r="452" customFormat="false" ht="15" hidden="false" customHeight="false" outlineLevel="0" collapsed="false">
      <c r="A452" s="21" t="s">
        <v>485</v>
      </c>
      <c r="B452" s="19" t="n">
        <v>732</v>
      </c>
    </row>
    <row r="453" customFormat="false" ht="15" hidden="false" customHeight="false" outlineLevel="0" collapsed="false">
      <c r="A453" s="21" t="s">
        <v>486</v>
      </c>
      <c r="B453" s="19" t="n">
        <v>21</v>
      </c>
    </row>
    <row r="454" customFormat="false" ht="15" hidden="false" customHeight="false" outlineLevel="0" collapsed="false">
      <c r="A454" s="21" t="s">
        <v>487</v>
      </c>
      <c r="B454" s="19" t="n">
        <v>678</v>
      </c>
    </row>
    <row r="455" customFormat="false" ht="15" hidden="false" customHeight="false" outlineLevel="0" collapsed="false">
      <c r="A455" s="21" t="s">
        <v>488</v>
      </c>
      <c r="B455" s="19" t="n">
        <v>681</v>
      </c>
    </row>
    <row r="456" customFormat="false" ht="15" hidden="false" customHeight="false" outlineLevel="0" collapsed="false">
      <c r="A456" s="21" t="s">
        <v>489</v>
      </c>
      <c r="B456" s="19" t="n">
        <v>583</v>
      </c>
    </row>
    <row r="457" customFormat="false" ht="15" hidden="false" customHeight="false" outlineLevel="0" collapsed="false">
      <c r="A457" s="21" t="s">
        <v>490</v>
      </c>
      <c r="B457" s="19" t="n">
        <v>105</v>
      </c>
    </row>
    <row r="458" customFormat="false" ht="15" hidden="false" customHeight="false" outlineLevel="0" collapsed="false">
      <c r="A458" s="21" t="s">
        <v>491</v>
      </c>
      <c r="B458" s="19" t="n">
        <v>758</v>
      </c>
    </row>
    <row r="459" customFormat="false" ht="15" hidden="false" customHeight="false" outlineLevel="0" collapsed="false">
      <c r="A459" s="21" t="s">
        <v>492</v>
      </c>
      <c r="B459" s="19" t="n">
        <v>286</v>
      </c>
    </row>
    <row r="460" customFormat="false" ht="15" hidden="false" customHeight="false" outlineLevel="0" collapsed="false">
      <c r="A460" s="21" t="s">
        <v>493</v>
      </c>
      <c r="B460" s="19" t="n">
        <v>724</v>
      </c>
    </row>
    <row r="461" customFormat="false" ht="15" hidden="false" customHeight="false" outlineLevel="0" collapsed="false">
      <c r="A461" s="21" t="s">
        <v>494</v>
      </c>
      <c r="B461" s="19" t="n">
        <v>277</v>
      </c>
    </row>
    <row r="462" customFormat="false" ht="15" hidden="false" customHeight="false" outlineLevel="0" collapsed="false">
      <c r="A462" s="21" t="s">
        <v>495</v>
      </c>
      <c r="B462" s="19" t="n">
        <v>750</v>
      </c>
    </row>
    <row r="463" customFormat="false" ht="15" hidden="false" customHeight="false" outlineLevel="0" collapsed="false">
      <c r="A463" s="21" t="s">
        <v>496</v>
      </c>
      <c r="B463" s="19" t="n">
        <v>198</v>
      </c>
    </row>
    <row r="464" customFormat="false" ht="15" hidden="false" customHeight="false" outlineLevel="0" collapsed="false">
      <c r="A464" s="21" t="s">
        <v>497</v>
      </c>
      <c r="B464" s="19" t="n">
        <v>734</v>
      </c>
    </row>
    <row r="465" customFormat="false" ht="15" hidden="false" customHeight="false" outlineLevel="0" collapsed="false">
      <c r="A465" s="21" t="s">
        <v>498</v>
      </c>
      <c r="B465" s="19" t="n">
        <v>203</v>
      </c>
    </row>
    <row r="466" customFormat="false" ht="15" hidden="false" customHeight="false" outlineLevel="0" collapsed="false">
      <c r="A466" s="21" t="s">
        <v>499</v>
      </c>
      <c r="B466" s="19" t="n">
        <v>655</v>
      </c>
    </row>
    <row r="467" customFormat="false" ht="15" hidden="false" customHeight="false" outlineLevel="0" collapsed="false">
      <c r="A467" s="21" t="s">
        <v>500</v>
      </c>
      <c r="B467" s="19" t="n">
        <v>685</v>
      </c>
    </row>
    <row r="468" customFormat="false" ht="15" hidden="false" customHeight="false" outlineLevel="0" collapsed="false">
      <c r="A468" s="21" t="s">
        <v>501</v>
      </c>
      <c r="B468" s="19" t="n">
        <v>201</v>
      </c>
    </row>
    <row r="469" customFormat="false" ht="15" hidden="false" customHeight="false" outlineLevel="0" collapsed="false">
      <c r="A469" s="21" t="s">
        <v>502</v>
      </c>
      <c r="B469" s="19" t="n">
        <v>262</v>
      </c>
    </row>
    <row r="470" customFormat="false" ht="15" hidden="false" customHeight="false" outlineLevel="0" collapsed="false">
      <c r="A470" s="21" t="s">
        <v>503</v>
      </c>
      <c r="B470" s="19" t="n">
        <v>542</v>
      </c>
    </row>
    <row r="471" customFormat="false" ht="15" hidden="false" customHeight="false" outlineLevel="0" collapsed="false">
      <c r="A471" s="21" t="s">
        <v>504</v>
      </c>
      <c r="B471" s="19" t="n">
        <v>701</v>
      </c>
    </row>
    <row r="472" customFormat="false" ht="15" hidden="false" customHeight="false" outlineLevel="0" collapsed="false">
      <c r="A472" s="21" t="s">
        <v>505</v>
      </c>
      <c r="B472" s="19" t="n">
        <v>34</v>
      </c>
    </row>
    <row r="473" customFormat="false" ht="15" hidden="false" customHeight="false" outlineLevel="0" collapsed="false">
      <c r="A473" s="21" t="s">
        <v>506</v>
      </c>
      <c r="B473" s="19" t="n">
        <v>38</v>
      </c>
    </row>
    <row r="474" customFormat="false" ht="15" hidden="false" customHeight="false" outlineLevel="0" collapsed="false">
      <c r="A474" s="21" t="s">
        <v>507</v>
      </c>
      <c r="B474" s="19" t="n">
        <v>41</v>
      </c>
    </row>
    <row r="475" customFormat="false" ht="15" hidden="false" customHeight="false" outlineLevel="0" collapsed="false">
      <c r="A475" s="21" t="s">
        <v>508</v>
      </c>
      <c r="B475" s="19" t="n">
        <v>60</v>
      </c>
    </row>
    <row r="476" customFormat="false" ht="15" hidden="false" customHeight="false" outlineLevel="0" collapsed="false">
      <c r="A476" s="21" t="s">
        <v>509</v>
      </c>
      <c r="B476" s="19" t="n">
        <v>92</v>
      </c>
    </row>
    <row r="477" customFormat="false" ht="15" hidden="false" customHeight="false" outlineLevel="0" collapsed="false">
      <c r="A477" s="21" t="s">
        <v>510</v>
      </c>
      <c r="B477" s="19" t="n">
        <v>666</v>
      </c>
    </row>
    <row r="478" customFormat="false" ht="15" hidden="false" customHeight="false" outlineLevel="0" collapsed="false">
      <c r="A478" s="21" t="s">
        <v>511</v>
      </c>
      <c r="B478" s="19" t="n">
        <v>266</v>
      </c>
    </row>
    <row r="479" customFormat="false" ht="15" hidden="false" customHeight="false" outlineLevel="0" collapsed="false">
      <c r="A479" s="21" t="s">
        <v>512</v>
      </c>
      <c r="B479" s="19" t="n">
        <v>322</v>
      </c>
    </row>
    <row r="480" customFormat="false" ht="15" hidden="false" customHeight="false" outlineLevel="0" collapsed="false">
      <c r="A480" s="21" t="s">
        <v>513</v>
      </c>
      <c r="B480" s="19" t="n">
        <v>287</v>
      </c>
    </row>
    <row r="481" customFormat="false" ht="15" hidden="false" customHeight="false" outlineLevel="0" collapsed="false">
      <c r="A481" s="21" t="s">
        <v>514</v>
      </c>
      <c r="B481" s="19" t="n">
        <v>163</v>
      </c>
    </row>
    <row r="482" customFormat="false" ht="15" hidden="false" customHeight="false" outlineLevel="0" collapsed="false">
      <c r="A482" s="21" t="s">
        <v>515</v>
      </c>
      <c r="B482" s="19" t="n">
        <v>207</v>
      </c>
    </row>
    <row r="483" customFormat="false" ht="15" hidden="false" customHeight="false" outlineLevel="0" collapsed="false">
      <c r="A483" s="21" t="s">
        <v>516</v>
      </c>
      <c r="B483" s="19" t="n">
        <v>226</v>
      </c>
    </row>
    <row r="484" customFormat="false" ht="15" hidden="false" customHeight="false" outlineLevel="0" collapsed="false">
      <c r="A484" s="21" t="s">
        <v>517</v>
      </c>
      <c r="B484" s="19" t="n">
        <v>28</v>
      </c>
    </row>
    <row r="485" customFormat="false" ht="15" hidden="false" customHeight="false" outlineLevel="0" collapsed="false">
      <c r="A485" s="21" t="s">
        <v>518</v>
      </c>
      <c r="B485" s="19" t="n">
        <v>742</v>
      </c>
    </row>
    <row r="486" customFormat="false" ht="15" hidden="false" customHeight="false" outlineLevel="0" collapsed="false">
      <c r="A486" s="21" t="s">
        <v>519</v>
      </c>
      <c r="B486" s="19" t="n">
        <v>733</v>
      </c>
    </row>
    <row r="487" customFormat="false" ht="15" hidden="false" customHeight="false" outlineLevel="0" collapsed="false">
      <c r="A487" s="21" t="s">
        <v>520</v>
      </c>
      <c r="B487" s="19" t="n">
        <v>644</v>
      </c>
    </row>
    <row r="488" customFormat="false" ht="15" hidden="false" customHeight="false" outlineLevel="0" collapsed="false">
      <c r="A488" s="21" t="s">
        <v>521</v>
      </c>
      <c r="B488" s="19" t="n">
        <v>664</v>
      </c>
    </row>
    <row r="489" customFormat="false" ht="15" hidden="false" customHeight="false" outlineLevel="0" collapsed="false">
      <c r="A489" s="21" t="s">
        <v>522</v>
      </c>
      <c r="B489" s="19" t="n">
        <v>116</v>
      </c>
    </row>
    <row r="490" customFormat="false" ht="15" hidden="false" customHeight="false" outlineLevel="0" collapsed="false">
      <c r="A490" s="21" t="s">
        <v>523</v>
      </c>
      <c r="B490" s="19" t="n">
        <v>84</v>
      </c>
    </row>
    <row r="491" customFormat="false" ht="15" hidden="false" customHeight="false" outlineLevel="0" collapsed="false">
      <c r="A491" s="21" t="s">
        <v>524</v>
      </c>
      <c r="B491" s="19" t="n">
        <v>181</v>
      </c>
    </row>
  </sheetData>
  <sheetProtection sheet="true" password="88d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4:33:59Z</dcterms:created>
  <dc:creator>Usuario</dc:creator>
  <dc:description/>
  <dc:language>en-US</dc:language>
  <cp:lastModifiedBy>Secretaria Academica</cp:lastModifiedBy>
  <dcterms:modified xsi:type="dcterms:W3CDTF">2015-05-06T13:19:19Z</dcterms:modified>
  <cp:revision>0</cp:revision>
  <dc:subject/>
  <dc:title/>
</cp:coreProperties>
</file>