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Ingreso de datos" sheetId="1" state="visible" r:id="rId2"/>
    <sheet name="ERRORES" sheetId="2" state="visible" r:id="rId3"/>
    <sheet name="GRAFICO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Tahoma"/>
            <family val="2"/>
          </rPr>
          <t xml:space="preserve">Número de columnas del retículo de trabajo seleccio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8</xdr:rowOff>
              </xdr:from>
              <xdr:to>
                <xdr:col>9</xdr:col>
                <xdr:colOff>29</xdr:colOff>
                <xdr:row>13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2"/>
            <color rgb="FF000000"/>
            <rFont val="Tahoma"/>
            <family val="2"/>
          </rPr>
          <t xml:space="preserve">Número de filas del retículo de trabajo seleccio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2</xdr:rowOff>
              </xdr:from>
              <xdr:to>
                <xdr:col>9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2"/>
            <color rgb="FFFF0000"/>
            <rFont val="Tahoma"/>
            <family val="2"/>
          </rPr>
          <t xml:space="preserve">Potencial medido entre los electrodos (con agua en la cubeta y fuente conecta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7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2"/>
            <color rgb="FF000000"/>
            <rFont val="Tahoma"/>
            <family val="2"/>
          </rPr>
          <t xml:space="preserve">Fila "0"
lado superior del electrodo "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6</xdr:rowOff>
              </xdr:from>
              <xdr:to>
                <xdr:col>10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2"/>
            <color rgb="FF000000"/>
            <rFont val="Tahoma"/>
            <family val="2"/>
          </rPr>
          <t xml:space="preserve">Fila "10"
Electrodo lin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7</xdr:col>
                <xdr:colOff>28</xdr:colOff>
                <xdr:row>28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2"/>
            <color rgb="FF000000"/>
            <rFont val="Tahoma"/>
            <family val="2"/>
          </rPr>
          <t xml:space="preserve">Columna "0" 
lado izquierdo del electrodo "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10</xdr:col>
                <xdr:colOff>43</xdr:colOff>
                <xdr:row>18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FF0000"/>
            <rFont val="Tahoma"/>
            <family val="2"/>
          </rPr>
          <t xml:space="preserve">Ingresar en cada una de las celdas la formula teórica ec.(7) 
         Vi,j = (Vi,j-1 + Vi,j+2 + Vi-1,j + Vi+1,j) /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14</xdr:col>
                <xdr:colOff>62</xdr:colOff>
                <xdr:row>2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FF0000"/>
            <rFont val="Tahoma"/>
            <family val="2"/>
          </rPr>
          <t xml:space="preserve">Ingresar en cada una de las celdas la formula teórica ec.(7) 
         Vi,j = (Vi,j-1 + Vi,j+2 + Vi-1,j + Vi+1,j) /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3</xdr:rowOff>
              </xdr:from>
              <xdr:to>
                <xdr:col>15</xdr:col>
                <xdr:colOff>60</xdr:colOff>
                <xdr:row>34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Tahoma"/>
            <family val="2"/>
          </rPr>
          <t xml:space="preserve">Columna "10" 
lado derecho del electrodo "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8</xdr:rowOff>
              </xdr:from>
              <xdr:to>
                <xdr:col>13</xdr:col>
                <xdr:colOff>32</xdr:colOff>
                <xdr:row>15</xdr:row>
                <xdr:rowOff>1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2"/>
            <color rgb="FFFF0000"/>
            <rFont val="Tahoma"/>
            <family val="2"/>
          </rPr>
          <t xml:space="preserve">Electrodo en "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6</xdr:rowOff>
              </xdr:from>
              <xdr:to>
                <xdr:col>12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2"/>
            <color rgb="FF0000FF"/>
            <rFont val="Tahoma"/>
            <family val="2"/>
          </rPr>
          <t xml:space="preserve">Electrodo lin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7</xdr:rowOff>
              </xdr:from>
              <xdr:to>
                <xdr:col>15</xdr:col>
                <xdr:colOff>74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2"/>
            <color rgb="FFFF0000"/>
            <rFont val="Tahoma"/>
            <family val="2"/>
          </rPr>
          <t xml:space="preserve">Valor medido - Valor teó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</xdr:row>
                <xdr:rowOff>3</xdr:rowOff>
              </xdr:from>
              <xdr:to>
                <xdr:col>12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2"/>
            <color rgb="FFFF0000"/>
            <rFont val="Tahoma"/>
            <family val="2"/>
          </rPr>
          <t xml:space="preserve">Error Absoluto / Valor teó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1</xdr:row>
                <xdr:rowOff>8</xdr:rowOff>
              </xdr:from>
              <xdr:to>
                <xdr:col>12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6">
  <si>
    <t xml:space="preserve">* * * En el presente ejemplo se expone la forma de ingresar los datos  </t>
  </si>
  <si>
    <t xml:space="preserve">experimentales, realizar los cálculos teóricos y graficar los resultados.</t>
  </si>
  <si>
    <t xml:space="preserve">* * * Comentarios sobre celdas específicas se obtiene posicionando el cursor  </t>
  </si>
  <si>
    <t xml:space="preserve">sobre la celda en cuestion.</t>
  </si>
  <si>
    <t xml:space="preserve">* * * Opción de cálculo activa: "iteración automática".</t>
  </si>
  <si>
    <t xml:space="preserve">* * * Ingrese los siguientes datos en las celdas correspondientes:</t>
  </si>
  <si>
    <t xml:space="preserve">Nº de columnas</t>
  </si>
  <si>
    <t xml:space="preserve">Nº de filas</t>
  </si>
  <si>
    <t xml:space="preserve">Tensión de fuente</t>
  </si>
  <si>
    <t xml:space="preserve">* * * Complete el area de </t>
  </si>
  <si>
    <t xml:space="preserve">Potenciales medidos</t>
  </si>
  <si>
    <t xml:space="preserve">con valores arbitrarios</t>
  </si>
  <si>
    <t xml:space="preserve">Dimensión de la matriz de datos</t>
  </si>
  <si>
    <t xml:space="preserve"> </t>
  </si>
  <si>
    <t xml:space="preserve">Nº de columnas:</t>
  </si>
  <si>
    <t xml:space="preserve">Nº de filas:</t>
  </si>
  <si>
    <t xml:space="preserve">MATRIZ EXPERIMENTAL</t>
  </si>
  <si>
    <t xml:space="preserve">V</t>
  </si>
  <si>
    <t xml:space="preserve">Potencial del electrodo de referencia</t>
  </si>
  <si>
    <t xml:space="preserve">MATRIZ TEORICA</t>
  </si>
  <si>
    <t xml:space="preserve">MATRIZ DE ERRORES ABSOLUTOS</t>
  </si>
  <si>
    <t xml:space="preserve">MATRIZ DE ERRORES RELATIVOS </t>
  </si>
  <si>
    <t xml:space="preserve">LINEAS EQUIPOTENCIALES EXPERIMENTALES</t>
  </si>
  <si>
    <t xml:space="preserve">LINEAS EQUIPOTENCIALES TEORICAS</t>
  </si>
  <si>
    <t xml:space="preserve">ERRORES ABSOLUTOS</t>
  </si>
  <si>
    <t xml:space="preserve">ERRORES REL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"/>
    <numFmt numFmtId="168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sz val="12"/>
      <color rgb="FF000000"/>
      <name val="Tahoma"/>
      <family val="2"/>
    </font>
    <font>
      <b val="true"/>
      <sz val="12"/>
      <color rgb="FF0000FF"/>
      <name val="Tahoma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99CC"/>
      </left>
      <right style="medium">
        <color rgb="FFFF99CC"/>
      </right>
      <top style="medium">
        <color rgb="FFFF99CC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hair">
        <color rgb="FFFF0000"/>
      </right>
      <top style="thick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ck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thick">
        <color rgb="FFFF0000"/>
      </top>
      <bottom style="hair">
        <color rgb="FFFF0000"/>
      </bottom>
      <diagonal/>
    </border>
    <border diagonalUp="false" diagonalDown="false">
      <left style="medium">
        <color rgb="FF00CCFF"/>
      </left>
      <right style="thick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 style="thick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>
        <color rgb="FFFF0000"/>
      </right>
      <top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>
        <color rgb="FFFF0000"/>
      </right>
      <top style="hair"/>
      <bottom style="hair"/>
      <diagonal/>
    </border>
    <border diagonalUp="false" diagonalDown="false">
      <left/>
      <right style="thick">
        <color rgb="FFFF0000"/>
      </right>
      <top style="hair">
        <color rgb="FFFF0000"/>
      </top>
      <bottom style="thick">
        <color rgb="FF0000FF"/>
      </bottom>
      <diagonal/>
    </border>
    <border diagonalUp="false" diagonalDown="false">
      <left/>
      <right style="hair"/>
      <top style="hair"/>
      <bottom style="thick">
        <color rgb="FF0000FF"/>
      </bottom>
      <diagonal/>
    </border>
    <border diagonalUp="false" diagonalDown="false">
      <left style="hair"/>
      <right style="hair"/>
      <top style="hair"/>
      <bottom style="thick">
        <color rgb="FF0000FF"/>
      </bottom>
      <diagonal/>
    </border>
    <border diagonalUp="false" diagonalDown="false">
      <left style="hair"/>
      <right style="thick">
        <color rgb="FFFF0000"/>
      </right>
      <top style="hair"/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hair">
        <color rgb="FFFF0000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hair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hair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hair">
        <color rgb="FFFF0000"/>
      </top>
      <bottom/>
      <diagonal/>
    </border>
    <border diagonalUp="false" diagonalDown="false">
      <left style="thick">
        <color rgb="FF0000FF"/>
      </left>
      <right style="hair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hair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hair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hair"/>
      <top style="thick">
        <color rgb="FFFF0000"/>
      </top>
      <bottom style="hair"/>
      <diagonal/>
    </border>
    <border diagonalUp="false" diagonalDown="false">
      <left style="hair"/>
      <right style="hair"/>
      <top style="thick">
        <color rgb="FFFF0000"/>
      </top>
      <bottom style="hair"/>
      <diagonal/>
    </border>
    <border diagonalUp="false" diagonalDown="false">
      <left style="thick">
        <color rgb="FFFF0000"/>
      </left>
      <right style="hair"/>
      <top style="hair"/>
      <bottom style="hair"/>
      <diagonal/>
    </border>
    <border diagonalUp="false" diagonalDown="false">
      <left style="thick">
        <color rgb="FFFF0000"/>
      </left>
      <right style="hair"/>
      <top style="hair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0231356288685"/>
          <c:y val="0.0216731686172518"/>
          <c:w val="0.834144582657292"/>
          <c:h val="0.97615951452102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23:$N$23</c:f>
              <c:numCache>
                <c:formatCode>General</c:formatCode>
                <c:ptCount val="11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24:$N$24</c:f>
              <c:numCache>
                <c:formatCode>General</c:formatCode>
                <c:ptCount val="11"/>
                <c:pt idx="0">
                  <c:v>12</c:v>
                </c:pt>
                <c:pt idx="1">
                  <c:v>11.7</c:v>
                </c:pt>
                <c:pt idx="2">
                  <c:v>11.4</c:v>
                </c:pt>
                <c:pt idx="3">
                  <c:v>11.3</c:v>
                </c:pt>
                <c:pt idx="4">
                  <c:v>11.4</c:v>
                </c:pt>
                <c:pt idx="5">
                  <c:v>11.4178571428571</c:v>
                </c:pt>
                <c:pt idx="6">
                  <c:v>11.4</c:v>
                </c:pt>
                <c:pt idx="7">
                  <c:v>11.4</c:v>
                </c:pt>
                <c:pt idx="8">
                  <c:v>11.5</c:v>
                </c:pt>
                <c:pt idx="9">
                  <c:v>11.6</c:v>
                </c:pt>
                <c:pt idx="10">
                  <c:v>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25:$N$25</c:f>
              <c:numCache>
                <c:formatCode>General</c:formatCode>
                <c:ptCount val="11"/>
                <c:pt idx="0">
                  <c:v>12</c:v>
                </c:pt>
                <c:pt idx="1">
                  <c:v>11.4</c:v>
                </c:pt>
                <c:pt idx="2">
                  <c:v>11.1</c:v>
                </c:pt>
                <c:pt idx="3">
                  <c:v>11</c:v>
                </c:pt>
                <c:pt idx="4">
                  <c:v>10.8678571428571</c:v>
                </c:pt>
                <c:pt idx="5">
                  <c:v>10.8714285714286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.4</c:v>
                </c:pt>
                <c:pt idx="10">
                  <c:v>1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26:$N$26</c:f>
              <c:numCache>
                <c:formatCode>General</c:formatCode>
                <c:ptCount val="11"/>
                <c:pt idx="0">
                  <c:v>12</c:v>
                </c:pt>
                <c:pt idx="1">
                  <c:v>11.2</c:v>
                </c:pt>
                <c:pt idx="2">
                  <c:v>10.6</c:v>
                </c:pt>
                <c:pt idx="3">
                  <c:v>10.5</c:v>
                </c:pt>
                <c:pt idx="4">
                  <c:v>10.2</c:v>
                </c:pt>
                <c:pt idx="5">
                  <c:v>10.2</c:v>
                </c:pt>
                <c:pt idx="6">
                  <c:v>10.2</c:v>
                </c:pt>
                <c:pt idx="7">
                  <c:v>10.3</c:v>
                </c:pt>
                <c:pt idx="8">
                  <c:v>10.6</c:v>
                </c:pt>
                <c:pt idx="9">
                  <c:v>11.1</c:v>
                </c:pt>
                <c:pt idx="10">
                  <c:v>1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27:$N$27</c:f>
              <c:numCache>
                <c:formatCode>General</c:formatCode>
                <c:ptCount val="11"/>
                <c:pt idx="0">
                  <c:v>12</c:v>
                </c:pt>
                <c:pt idx="1">
                  <c:v>10.95</c:v>
                </c:pt>
                <c:pt idx="2">
                  <c:v>10</c:v>
                </c:pt>
                <c:pt idx="3">
                  <c:v>9.7</c:v>
                </c:pt>
                <c:pt idx="4">
                  <c:v>9.5</c:v>
                </c:pt>
                <c:pt idx="5">
                  <c:v>9.4</c:v>
                </c:pt>
                <c:pt idx="6">
                  <c:v>9.6</c:v>
                </c:pt>
                <c:pt idx="7">
                  <c:v>9.6</c:v>
                </c:pt>
                <c:pt idx="8">
                  <c:v>10</c:v>
                </c:pt>
                <c:pt idx="9">
                  <c:v>10.8</c:v>
                </c:pt>
                <c:pt idx="10">
                  <c:v>1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28:$N$28</c:f>
              <c:numCache>
                <c:formatCode>General</c:formatCode>
                <c:ptCount val="11"/>
                <c:pt idx="0">
                  <c:v>12</c:v>
                </c:pt>
                <c:pt idx="1">
                  <c:v>10.6</c:v>
                </c:pt>
                <c:pt idx="2">
                  <c:v>9.5</c:v>
                </c:pt>
                <c:pt idx="3">
                  <c:v>8.9</c:v>
                </c:pt>
                <c:pt idx="4">
                  <c:v>8.6</c:v>
                </c:pt>
                <c:pt idx="5">
                  <c:v>8.35</c:v>
                </c:pt>
                <c:pt idx="6">
                  <c:v>8.4</c:v>
                </c:pt>
                <c:pt idx="7">
                  <c:v>8.5</c:v>
                </c:pt>
                <c:pt idx="8">
                  <c:v>9.1</c:v>
                </c:pt>
                <c:pt idx="9">
                  <c:v>10.2</c:v>
                </c:pt>
                <c:pt idx="10">
                  <c:v>1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29:$N$29</c:f>
              <c:numCache>
                <c:formatCode>General</c:formatCode>
                <c:ptCount val="11"/>
                <c:pt idx="0">
                  <c:v>12</c:v>
                </c:pt>
                <c:pt idx="1">
                  <c:v>9.8</c:v>
                </c:pt>
                <c:pt idx="2">
                  <c:v>8.4</c:v>
                </c:pt>
                <c:pt idx="3">
                  <c:v>7.6</c:v>
                </c:pt>
                <c:pt idx="4">
                  <c:v>7.1</c:v>
                </c:pt>
                <c:pt idx="5">
                  <c:v>7</c:v>
                </c:pt>
                <c:pt idx="6">
                  <c:v>7</c:v>
                </c:pt>
                <c:pt idx="7">
                  <c:v>7.4</c:v>
                </c:pt>
                <c:pt idx="8">
                  <c:v>8.4</c:v>
                </c:pt>
                <c:pt idx="9">
                  <c:v>9.8</c:v>
                </c:pt>
                <c:pt idx="10">
                  <c:v>1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30:$N$30</c:f>
              <c:numCache>
                <c:formatCode>General</c:formatCode>
                <c:ptCount val="11"/>
                <c:pt idx="0">
                  <c:v>12</c:v>
                </c:pt>
                <c:pt idx="1">
                  <c:v>9.2</c:v>
                </c:pt>
                <c:pt idx="2">
                  <c:v>7.1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5.725</c:v>
                </c:pt>
                <c:pt idx="7">
                  <c:v>6.2</c:v>
                </c:pt>
                <c:pt idx="8">
                  <c:v>7.2</c:v>
                </c:pt>
                <c:pt idx="9">
                  <c:v>9</c:v>
                </c:pt>
                <c:pt idx="10">
                  <c:v>1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31:$N$31</c:f>
              <c:numCache>
                <c:formatCode>General</c:formatCode>
                <c:ptCount val="11"/>
                <c:pt idx="0">
                  <c:v>12</c:v>
                </c:pt>
                <c:pt idx="1">
                  <c:v>7.6</c:v>
                </c:pt>
                <c:pt idx="2">
                  <c:v>5.2</c:v>
                </c:pt>
                <c:pt idx="3">
                  <c:v>3.8</c:v>
                </c:pt>
                <c:pt idx="4">
                  <c:v>3.8</c:v>
                </c:pt>
                <c:pt idx="5">
                  <c:v>3.7</c:v>
                </c:pt>
                <c:pt idx="6">
                  <c:v>3.7</c:v>
                </c:pt>
                <c:pt idx="7">
                  <c:v>4.1</c:v>
                </c:pt>
                <c:pt idx="8">
                  <c:v>5.5</c:v>
                </c:pt>
                <c:pt idx="9">
                  <c:v>8</c:v>
                </c:pt>
                <c:pt idx="10">
                  <c:v>1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32:$N$32</c:f>
              <c:numCache>
                <c:formatCode>General</c:formatCode>
                <c:ptCount val="11"/>
                <c:pt idx="0">
                  <c:v>12</c:v>
                </c:pt>
                <c:pt idx="1">
                  <c:v>5.1</c:v>
                </c:pt>
                <c:pt idx="2">
                  <c:v>2.9</c:v>
                </c:pt>
                <c:pt idx="3">
                  <c:v>2</c:v>
                </c:pt>
                <c:pt idx="4">
                  <c:v>1.5</c:v>
                </c:pt>
                <c:pt idx="5">
                  <c:v>1.5</c:v>
                </c:pt>
                <c:pt idx="6">
                  <c:v>1.6</c:v>
                </c:pt>
                <c:pt idx="7">
                  <c:v>2</c:v>
                </c:pt>
                <c:pt idx="8">
                  <c:v>2.8</c:v>
                </c:pt>
                <c:pt idx="9">
                  <c:v>5</c:v>
                </c:pt>
                <c:pt idx="10">
                  <c:v>1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33:$N$3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00"/>
        <c:shape val="box"/>
        <c:axId val="77499010"/>
        <c:axId val="18454524"/>
        <c:axId val="76382495"/>
      </c:bar3DChart>
      <c:catAx>
        <c:axId val="77499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4524"/>
        <c:crossesAt val="0"/>
        <c:auto val="1"/>
        <c:lblAlgn val="ctr"/>
        <c:lblOffset val="100"/>
        <c:noMultiLvlLbl val="0"/>
      </c:catAx>
      <c:valAx>
        <c:axId val="1845452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99010"/>
        <c:crossesAt val="1"/>
        <c:crossBetween val="midCat"/>
        <c:majorUnit val="1"/>
      </c:valAx>
      <c:serAx>
        <c:axId val="76382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4524"/>
        <c:crosses val="autoZero"/>
      </c:serAx>
    </c:plotArea>
    <c:legend>
      <c:legendPos val="r"/>
      <c:layout>
        <c:manualLayout>
          <c:xMode val="edge"/>
          <c:yMode val="edge"/>
          <c:x val="0.890391202451776"/>
          <c:y val="0.0144776766363242"/>
          <c:w val="0.0868938164773752"/>
          <c:h val="0.972518422193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9979002939588"/>
          <c:y val="0.0243988373117238"/>
          <c:w val="0.862799208110865"/>
          <c:h val="0.97560116268827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39:$N$39</c:f>
              <c:numCache>
                <c:formatCode>General</c:formatCode>
                <c:ptCount val="11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40:$N$40</c:f>
              <c:numCache>
                <c:formatCode>General</c:formatCode>
                <c:ptCount val="11"/>
                <c:pt idx="0">
                  <c:v>12</c:v>
                </c:pt>
                <c:pt idx="1">
                  <c:v>11.8671001157065</c:v>
                </c:pt>
                <c:pt idx="2">
                  <c:v>11.748078728006</c:v>
                </c:pt>
                <c:pt idx="3">
                  <c:v>11.6546997588505</c:v>
                </c:pt>
                <c:pt idx="4">
                  <c:v>11.5954116909902</c:v>
                </c:pt>
                <c:pt idx="5">
                  <c:v>11.5751199820505</c:v>
                </c:pt>
                <c:pt idx="6">
                  <c:v>11.5954116909902</c:v>
                </c:pt>
                <c:pt idx="7">
                  <c:v>11.6546997588505</c:v>
                </c:pt>
                <c:pt idx="8">
                  <c:v>11.748078728006</c:v>
                </c:pt>
                <c:pt idx="9">
                  <c:v>11.8671001157065</c:v>
                </c:pt>
                <c:pt idx="10">
                  <c:v>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41:$N$41</c:f>
              <c:numCache>
                <c:formatCode>General</c:formatCode>
                <c:ptCount val="11"/>
                <c:pt idx="0">
                  <c:v>12</c:v>
                </c:pt>
                <c:pt idx="1">
                  <c:v>11.7203217348201</c:v>
                </c:pt>
                <c:pt idx="2">
                  <c:v>11.4705150374668</c:v>
                </c:pt>
                <c:pt idx="3">
                  <c:v>11.275308616406</c:v>
                </c:pt>
                <c:pt idx="4">
                  <c:v>11.1518270230596</c:v>
                </c:pt>
                <c:pt idx="5">
                  <c:v>11.1096565462218</c:v>
                </c:pt>
                <c:pt idx="6">
                  <c:v>11.1518270230596</c:v>
                </c:pt>
                <c:pt idx="7">
                  <c:v>11.275308616406</c:v>
                </c:pt>
                <c:pt idx="8">
                  <c:v>11.4705150374668</c:v>
                </c:pt>
                <c:pt idx="9">
                  <c:v>11.7203217348201</c:v>
                </c:pt>
                <c:pt idx="10">
                  <c:v>1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42:$N$42</c:f>
              <c:numCache>
                <c:formatCode>General</c:formatCode>
                <c:ptCount val="11"/>
                <c:pt idx="0">
                  <c:v>12</c:v>
                </c:pt>
                <c:pt idx="1">
                  <c:v>11.5436717861073</c:v>
                </c:pt>
                <c:pt idx="2">
                  <c:v>11.138351070635</c:v>
                </c:pt>
                <c:pt idx="3">
                  <c:v>10.8241926462472</c:v>
                </c:pt>
                <c:pt idx="4">
                  <c:v>10.6269312386204</c:v>
                </c:pt>
                <c:pt idx="5">
                  <c:v>10.5598521567176</c:v>
                </c:pt>
                <c:pt idx="6">
                  <c:v>10.6269312386204</c:v>
                </c:pt>
                <c:pt idx="7">
                  <c:v>10.8241926462473</c:v>
                </c:pt>
                <c:pt idx="8">
                  <c:v>11.138351070635</c:v>
                </c:pt>
                <c:pt idx="9">
                  <c:v>11.5436717861073</c:v>
                </c:pt>
                <c:pt idx="10">
                  <c:v>1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43:$N$43</c:f>
              <c:numCache>
                <c:formatCode>General</c:formatCode>
                <c:ptCount val="11"/>
                <c:pt idx="0">
                  <c:v>12</c:v>
                </c:pt>
                <c:pt idx="1">
                  <c:v>11.316014338974</c:v>
                </c:pt>
                <c:pt idx="2">
                  <c:v>10.7150248127185</c:v>
                </c:pt>
                <c:pt idx="3">
                  <c:v>10.2561796593276</c:v>
                </c:pt>
                <c:pt idx="4">
                  <c:v>9.97185312845696</c:v>
                </c:pt>
                <c:pt idx="5">
                  <c:v>9.87588960340788</c:v>
                </c:pt>
                <c:pt idx="6">
                  <c:v>9.97185312845696</c:v>
                </c:pt>
                <c:pt idx="7">
                  <c:v>10.2561796593276</c:v>
                </c:pt>
                <c:pt idx="8">
                  <c:v>10.7150248127185</c:v>
                </c:pt>
                <c:pt idx="9">
                  <c:v>11.316014338974</c:v>
                </c:pt>
                <c:pt idx="10">
                  <c:v>1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44:$N$44</c:f>
              <c:numCache>
                <c:formatCode>General</c:formatCode>
                <c:ptCount val="11"/>
                <c:pt idx="0">
                  <c:v>12</c:v>
                </c:pt>
                <c:pt idx="1">
                  <c:v>11.0053607570702</c:v>
                </c:pt>
                <c:pt idx="2">
                  <c:v>10.1495541819375</c:v>
                </c:pt>
                <c:pt idx="3">
                  <c:v>9.51364804988785</c:v>
                </c:pt>
                <c:pt idx="4">
                  <c:v>9.12841201247196</c:v>
                </c:pt>
                <c:pt idx="5">
                  <c:v>8.99999999999999</c:v>
                </c:pt>
                <c:pt idx="6">
                  <c:v>9.12841201247196</c:v>
                </c:pt>
                <c:pt idx="7">
                  <c:v>9.51364804988785</c:v>
                </c:pt>
                <c:pt idx="8">
                  <c:v>10.1495541819375</c:v>
                </c:pt>
                <c:pt idx="9">
                  <c:v>11.0053607570702</c:v>
                </c:pt>
                <c:pt idx="10">
                  <c:v>1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45:$N$45</c:f>
              <c:numCache>
                <c:formatCode>General</c:formatCode>
                <c:ptCount val="11"/>
                <c:pt idx="0">
                  <c:v>12</c:v>
                </c:pt>
                <c:pt idx="1">
                  <c:v>10.5558745073692</c:v>
                </c:pt>
                <c:pt idx="2">
                  <c:v>9.36418310807354</c:v>
                </c:pt>
                <c:pt idx="3">
                  <c:v>8.52044634581429</c:v>
                </c:pt>
                <c:pt idx="4">
                  <c:v>8.02814687154302</c:v>
                </c:pt>
                <c:pt idx="5">
                  <c:v>7.86728637164817</c:v>
                </c:pt>
                <c:pt idx="6">
                  <c:v>8.02814687154302</c:v>
                </c:pt>
                <c:pt idx="7">
                  <c:v>8.52044634581429</c:v>
                </c:pt>
                <c:pt idx="8">
                  <c:v>9.36418310807354</c:v>
                </c:pt>
                <c:pt idx="9">
                  <c:v>10.5558745073692</c:v>
                </c:pt>
                <c:pt idx="10">
                  <c:v>1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46:$N$46</c:f>
              <c:numCache>
                <c:formatCode>General</c:formatCode>
                <c:ptCount val="11"/>
                <c:pt idx="0">
                  <c:v>12</c:v>
                </c:pt>
                <c:pt idx="1">
                  <c:v>9.85395416433307</c:v>
                </c:pt>
                <c:pt idx="2">
                  <c:v>8.23085739717314</c:v>
                </c:pt>
                <c:pt idx="3">
                  <c:v>7.17580735375274</c:v>
                </c:pt>
                <c:pt idx="4">
                  <c:v>6.59644275623768</c:v>
                </c:pt>
                <c:pt idx="5">
                  <c:v>6.41285174350666</c:v>
                </c:pt>
                <c:pt idx="6">
                  <c:v>6.59644275623768</c:v>
                </c:pt>
                <c:pt idx="7">
                  <c:v>7.17580735375274</c:v>
                </c:pt>
                <c:pt idx="8">
                  <c:v>8.23085739717314</c:v>
                </c:pt>
                <c:pt idx="9">
                  <c:v>9.85395416433307</c:v>
                </c:pt>
                <c:pt idx="10">
                  <c:v>1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47:$N$47</c:f>
              <c:numCache>
                <c:formatCode>General</c:formatCode>
                <c:ptCount val="11"/>
                <c:pt idx="0">
                  <c:v>12</c:v>
                </c:pt>
                <c:pt idx="1">
                  <c:v>8.62908475278994</c:v>
                </c:pt>
                <c:pt idx="2">
                  <c:v>6.52948496253322</c:v>
                </c:pt>
                <c:pt idx="3">
                  <c:v>5.35548291578584</c:v>
                </c:pt>
                <c:pt idx="4">
                  <c:v>4.76896505614831</c:v>
                </c:pt>
                <c:pt idx="5">
                  <c:v>4.59123508990309</c:v>
                </c:pt>
                <c:pt idx="6">
                  <c:v>4.76896505614831</c:v>
                </c:pt>
                <c:pt idx="7">
                  <c:v>5.35548291578584</c:v>
                </c:pt>
                <c:pt idx="8">
                  <c:v>6.52948496253322</c:v>
                </c:pt>
                <c:pt idx="9">
                  <c:v>8.62908475278994</c:v>
                </c:pt>
                <c:pt idx="10">
                  <c:v>1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48:$N$48</c:f>
              <c:numCache>
                <c:formatCode>General</c:formatCode>
                <c:ptCount val="11"/>
                <c:pt idx="0">
                  <c:v>12</c:v>
                </c:pt>
                <c:pt idx="1">
                  <c:v>6.13289988429347</c:v>
                </c:pt>
                <c:pt idx="2">
                  <c:v>3.90251478438395</c:v>
                </c:pt>
                <c:pt idx="3">
                  <c:v>2.9476742907091</c:v>
                </c:pt>
                <c:pt idx="4">
                  <c:v>2.53269946266662</c:v>
                </c:pt>
                <c:pt idx="5">
                  <c:v>2.41415850380908</c:v>
                </c:pt>
                <c:pt idx="6">
                  <c:v>2.53269946266662</c:v>
                </c:pt>
                <c:pt idx="7">
                  <c:v>2.9476742907091</c:v>
                </c:pt>
                <c:pt idx="8">
                  <c:v>3.90251478438395</c:v>
                </c:pt>
                <c:pt idx="9">
                  <c:v>6.13289988429347</c:v>
                </c:pt>
                <c:pt idx="10">
                  <c:v>1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greso de datos'!$D$49:$N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00"/>
        <c:shape val="box"/>
        <c:axId val="58284419"/>
        <c:axId val="33041713"/>
        <c:axId val="40178475"/>
      </c:bar3DChart>
      <c:catAx>
        <c:axId val="58284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1713"/>
        <c:crossesAt val="0"/>
        <c:auto val="1"/>
        <c:lblAlgn val="ctr"/>
        <c:lblOffset val="100"/>
        <c:noMultiLvlLbl val="0"/>
      </c:catAx>
      <c:valAx>
        <c:axId val="3304171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84419"/>
        <c:crossesAt val="1"/>
        <c:crossBetween val="midCat"/>
        <c:majorUnit val="1"/>
      </c:valAx>
      <c:serAx>
        <c:axId val="40178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1713"/>
        <c:crosses val="autoZero"/>
      </c:serAx>
    </c:plotArea>
    <c:legend>
      <c:legendPos val="r"/>
      <c:layout>
        <c:manualLayout>
          <c:xMode val="edge"/>
          <c:yMode val="edge"/>
          <c:x val="0.896514487971684"/>
          <c:y val="0.0174403241433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9754402779442"/>
          <c:y val="0.0232147831739252"/>
          <c:w val="0.84557325985384"/>
          <c:h val="0.92812703129352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5:$M$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6:$M$6</c:f>
              <c:numCache>
                <c:formatCode>General</c:formatCode>
                <c:ptCount val="11"/>
                <c:pt idx="0">
                  <c:v>0</c:v>
                </c:pt>
                <c:pt idx="1">
                  <c:v>0.167100115706528</c:v>
                </c:pt>
                <c:pt idx="2">
                  <c:v>0.348078728005962</c:v>
                </c:pt>
                <c:pt idx="3">
                  <c:v>0.354699758850543</c:v>
                </c:pt>
                <c:pt idx="4">
                  <c:v>0.195411690990172</c:v>
                </c:pt>
                <c:pt idx="5">
                  <c:v>0.157262839193402</c:v>
                </c:pt>
                <c:pt idx="6">
                  <c:v>0.19541169099017</c:v>
                </c:pt>
                <c:pt idx="7">
                  <c:v>0.254699758850542</c:v>
                </c:pt>
                <c:pt idx="8">
                  <c:v>0.248078728005961</c:v>
                </c:pt>
                <c:pt idx="9">
                  <c:v>0.267100115706528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7:$M$7</c:f>
              <c:numCache>
                <c:formatCode>General</c:formatCode>
                <c:ptCount val="11"/>
                <c:pt idx="0">
                  <c:v>0</c:v>
                </c:pt>
                <c:pt idx="1">
                  <c:v>0.320321734820144</c:v>
                </c:pt>
                <c:pt idx="2">
                  <c:v>0.370515037466777</c:v>
                </c:pt>
                <c:pt idx="3">
                  <c:v>0.275308616406042</c:v>
                </c:pt>
                <c:pt idx="4">
                  <c:v>0.283969880202458</c:v>
                </c:pt>
                <c:pt idx="5">
                  <c:v>0.238227974793265</c:v>
                </c:pt>
                <c:pt idx="6">
                  <c:v>0.1518270230596</c:v>
                </c:pt>
                <c:pt idx="7">
                  <c:v>0.27530861640604</c:v>
                </c:pt>
                <c:pt idx="8">
                  <c:v>0.470515037466775</c:v>
                </c:pt>
                <c:pt idx="9">
                  <c:v>0.320321734820144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8:$M$8</c:f>
              <c:numCache>
                <c:formatCode>General</c:formatCode>
                <c:ptCount val="11"/>
                <c:pt idx="0">
                  <c:v>0</c:v>
                </c:pt>
                <c:pt idx="1">
                  <c:v>0.343671786107276</c:v>
                </c:pt>
                <c:pt idx="2">
                  <c:v>0.538351070634958</c:v>
                </c:pt>
                <c:pt idx="3">
                  <c:v>0.324192646247248</c:v>
                </c:pt>
                <c:pt idx="4">
                  <c:v>0.426931238620353</c:v>
                </c:pt>
                <c:pt idx="5">
                  <c:v>0.359852156717606</c:v>
                </c:pt>
                <c:pt idx="6">
                  <c:v>0.426931238620353</c:v>
                </c:pt>
                <c:pt idx="7">
                  <c:v>0.524192646247249</c:v>
                </c:pt>
                <c:pt idx="8">
                  <c:v>0.538351070634958</c:v>
                </c:pt>
                <c:pt idx="9">
                  <c:v>0.443671786107275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9:$M$9</c:f>
              <c:numCache>
                <c:formatCode>General</c:formatCode>
                <c:ptCount val="11"/>
                <c:pt idx="0">
                  <c:v>0</c:v>
                </c:pt>
                <c:pt idx="1">
                  <c:v>0.366014338973997</c:v>
                </c:pt>
                <c:pt idx="2">
                  <c:v>0.715024812718532</c:v>
                </c:pt>
                <c:pt idx="3">
                  <c:v>0.556179659327647</c:v>
                </c:pt>
                <c:pt idx="4">
                  <c:v>0.471853128456957</c:v>
                </c:pt>
                <c:pt idx="5">
                  <c:v>0.475889603407877</c:v>
                </c:pt>
                <c:pt idx="6">
                  <c:v>0.371853128456959</c:v>
                </c:pt>
                <c:pt idx="7">
                  <c:v>0.656179659327648</c:v>
                </c:pt>
                <c:pt idx="8">
                  <c:v>0.71502481271853</c:v>
                </c:pt>
                <c:pt idx="9">
                  <c:v>0.516014338973994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10:$M$10</c:f>
              <c:numCache>
                <c:formatCode>General</c:formatCode>
                <c:ptCount val="11"/>
                <c:pt idx="0">
                  <c:v>0</c:v>
                </c:pt>
                <c:pt idx="1">
                  <c:v>0.405360757070179</c:v>
                </c:pt>
                <c:pt idx="2">
                  <c:v>0.649554181937525</c:v>
                </c:pt>
                <c:pt idx="3">
                  <c:v>0.613648049887852</c:v>
                </c:pt>
                <c:pt idx="4">
                  <c:v>0.528412012471955</c:v>
                </c:pt>
                <c:pt idx="5">
                  <c:v>0.64999999999999</c:v>
                </c:pt>
                <c:pt idx="6">
                  <c:v>0.728412012471955</c:v>
                </c:pt>
                <c:pt idx="7">
                  <c:v>1.01364804988785</c:v>
                </c:pt>
                <c:pt idx="8">
                  <c:v>1.04955418193752</c:v>
                </c:pt>
                <c:pt idx="9">
                  <c:v>0.805360757070176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11:$M$11</c:f>
              <c:numCache>
                <c:formatCode>General</c:formatCode>
                <c:ptCount val="11"/>
                <c:pt idx="0">
                  <c:v>0</c:v>
                </c:pt>
                <c:pt idx="1">
                  <c:v>0.755874507369196</c:v>
                </c:pt>
                <c:pt idx="2">
                  <c:v>0.964183108073536</c:v>
                </c:pt>
                <c:pt idx="3">
                  <c:v>0.920446345814286</c:v>
                </c:pt>
                <c:pt idx="4">
                  <c:v>0.928146871543023</c:v>
                </c:pt>
                <c:pt idx="5">
                  <c:v>0.867286371648172</c:v>
                </c:pt>
                <c:pt idx="6">
                  <c:v>1.02814687154302</c:v>
                </c:pt>
                <c:pt idx="7">
                  <c:v>1.12044634581429</c:v>
                </c:pt>
                <c:pt idx="8">
                  <c:v>0.964183108073534</c:v>
                </c:pt>
                <c:pt idx="9">
                  <c:v>0.755874507369192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12:$M$12</c:f>
              <c:numCache>
                <c:formatCode>General</c:formatCode>
                <c:ptCount val="11"/>
                <c:pt idx="0">
                  <c:v>0</c:v>
                </c:pt>
                <c:pt idx="1">
                  <c:v>0.653954164333069</c:v>
                </c:pt>
                <c:pt idx="2">
                  <c:v>1.13085739717314</c:v>
                </c:pt>
                <c:pt idx="3">
                  <c:v>1.17580735375274</c:v>
                </c:pt>
                <c:pt idx="4">
                  <c:v>0.59644275623768</c:v>
                </c:pt>
                <c:pt idx="5">
                  <c:v>0.412851743506655</c:v>
                </c:pt>
                <c:pt idx="6">
                  <c:v>0.871442756237681</c:v>
                </c:pt>
                <c:pt idx="7">
                  <c:v>0.975807353752736</c:v>
                </c:pt>
                <c:pt idx="8">
                  <c:v>1.03085739717314</c:v>
                </c:pt>
                <c:pt idx="9">
                  <c:v>0.853954164333068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13:$M$13</c:f>
              <c:numCache>
                <c:formatCode>General</c:formatCode>
                <c:ptCount val="11"/>
                <c:pt idx="0">
                  <c:v>0</c:v>
                </c:pt>
                <c:pt idx="1">
                  <c:v>1.02908475278994</c:v>
                </c:pt>
                <c:pt idx="2">
                  <c:v>1.32948496253322</c:v>
                </c:pt>
                <c:pt idx="3">
                  <c:v>1.55548291578584</c:v>
                </c:pt>
                <c:pt idx="4">
                  <c:v>0.968965056148309</c:v>
                </c:pt>
                <c:pt idx="5">
                  <c:v>0.891235089903089</c:v>
                </c:pt>
                <c:pt idx="6">
                  <c:v>1.06896505614831</c:v>
                </c:pt>
                <c:pt idx="7">
                  <c:v>1.25548291578584</c:v>
                </c:pt>
                <c:pt idx="8">
                  <c:v>1.02948496253322</c:v>
                </c:pt>
                <c:pt idx="9">
                  <c:v>0.62908475278994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14:$M$14</c:f>
              <c:numCache>
                <c:formatCode>General</c:formatCode>
                <c:ptCount val="11"/>
                <c:pt idx="0">
                  <c:v>0</c:v>
                </c:pt>
                <c:pt idx="1">
                  <c:v>1.03289988429347</c:v>
                </c:pt>
                <c:pt idx="2">
                  <c:v>1.00251478438395</c:v>
                </c:pt>
                <c:pt idx="3">
                  <c:v>0.947674290709103</c:v>
                </c:pt>
                <c:pt idx="4">
                  <c:v>1.03269946266662</c:v>
                </c:pt>
                <c:pt idx="5">
                  <c:v>0.914158503809084</c:v>
                </c:pt>
                <c:pt idx="6">
                  <c:v>0.932699462666624</c:v>
                </c:pt>
                <c:pt idx="7">
                  <c:v>0.947674290709103</c:v>
                </c:pt>
                <c:pt idx="8">
                  <c:v>1.10251478438395</c:v>
                </c:pt>
                <c:pt idx="9">
                  <c:v>1.13289988429347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15:$M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00"/>
        <c:shape val="box"/>
        <c:axId val="10638344"/>
        <c:axId val="11233824"/>
        <c:axId val="67140389"/>
      </c:bar3DChart>
      <c:catAx>
        <c:axId val="10638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3824"/>
        <c:crossesAt val="0"/>
        <c:auto val="1"/>
        <c:lblAlgn val="ctr"/>
        <c:lblOffset val="100"/>
        <c:noMultiLvlLbl val="0"/>
      </c:catAx>
      <c:valAx>
        <c:axId val="1123382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38344"/>
        <c:crossesAt val="1"/>
        <c:crossBetween val="midCat"/>
        <c:majorUnit val="0.5"/>
        <c:minorUnit val="0.166666666666667"/>
      </c:valAx>
      <c:serAx>
        <c:axId val="67140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3824"/>
        <c:crosses val="autoZero"/>
      </c:serAx>
    </c:plotArea>
    <c:legend>
      <c:legendPos val="r"/>
      <c:layout>
        <c:manualLayout>
          <c:xMode val="edge"/>
          <c:yMode val="edge"/>
          <c:x val="0.854558524020606"/>
          <c:y val="0.0741944470238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0475502588179"/>
          <c:y val="0.0232169390787519"/>
          <c:w val="0.83580113157578"/>
          <c:h val="0.92812035661218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22:$M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23:$M$23</c:f>
              <c:numCache>
                <c:formatCode>General</c:formatCode>
                <c:ptCount val="11"/>
                <c:pt idx="0">
                  <c:v>0</c:v>
                </c:pt>
                <c:pt idx="1">
                  <c:v>0.0140809560951934</c:v>
                </c:pt>
                <c:pt idx="2">
                  <c:v>0.029628566173649</c:v>
                </c:pt>
                <c:pt idx="3">
                  <c:v>0.0304340537456733</c:v>
                </c:pt>
                <c:pt idx="4">
                  <c:v>0.0168525013339552</c:v>
                </c:pt>
                <c:pt idx="5">
                  <c:v>0.0135862815622878</c:v>
                </c:pt>
                <c:pt idx="6">
                  <c:v>0.0168525013339551</c:v>
                </c:pt>
                <c:pt idx="7">
                  <c:v>0.0218538241328031</c:v>
                </c:pt>
                <c:pt idx="8">
                  <c:v>0.0211165360523651</c:v>
                </c:pt>
                <c:pt idx="9">
                  <c:v>0.0225076145901063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24:$M$24</c:f>
              <c:numCache>
                <c:formatCode>General</c:formatCode>
                <c:ptCount val="11"/>
                <c:pt idx="0">
                  <c:v>0</c:v>
                </c:pt>
                <c:pt idx="1">
                  <c:v>0.0273304557731119</c:v>
                </c:pt>
                <c:pt idx="2">
                  <c:v>0.0323015170858975</c:v>
                </c:pt>
                <c:pt idx="3">
                  <c:v>0.024416947311354</c:v>
                </c:pt>
                <c:pt idx="4">
                  <c:v>0.0254639781997397</c:v>
                </c:pt>
                <c:pt idx="5">
                  <c:v>0.021443324895069</c:v>
                </c:pt>
                <c:pt idx="6">
                  <c:v>0.0136145425091022</c:v>
                </c:pt>
                <c:pt idx="7">
                  <c:v>0.0244169473113538</c:v>
                </c:pt>
                <c:pt idx="8">
                  <c:v>0.0410195214364748</c:v>
                </c:pt>
                <c:pt idx="9">
                  <c:v>0.0273304557731119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25:$M$25</c:f>
              <c:numCache>
                <c:formatCode>General</c:formatCode>
                <c:ptCount val="11"/>
                <c:pt idx="0">
                  <c:v>0</c:v>
                </c:pt>
                <c:pt idx="1">
                  <c:v>0.0297714446906644</c:v>
                </c:pt>
                <c:pt idx="2">
                  <c:v>0.0483331030976624</c:v>
                </c:pt>
                <c:pt idx="3">
                  <c:v>0.0299507461519216</c:v>
                </c:pt>
                <c:pt idx="4">
                  <c:v>0.0401744613787282</c:v>
                </c:pt>
                <c:pt idx="5">
                  <c:v>0.0340773858740709</c:v>
                </c:pt>
                <c:pt idx="6">
                  <c:v>0.0401744613787282</c:v>
                </c:pt>
                <c:pt idx="7">
                  <c:v>0.048427874796647</c:v>
                </c:pt>
                <c:pt idx="8">
                  <c:v>0.0483331030976624</c:v>
                </c:pt>
                <c:pt idx="9">
                  <c:v>0.0384341996487834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26:$M$26</c:f>
              <c:numCache>
                <c:formatCode>General</c:formatCode>
                <c:ptCount val="11"/>
                <c:pt idx="0">
                  <c:v>0</c:v>
                </c:pt>
                <c:pt idx="1">
                  <c:v>0.0323448104615236</c:v>
                </c:pt>
                <c:pt idx="2">
                  <c:v>0.0667310459113274</c:v>
                </c:pt>
                <c:pt idx="3">
                  <c:v>0.0542287360208068</c:v>
                </c:pt>
                <c:pt idx="4">
                  <c:v>0.0473184996187335</c:v>
                </c:pt>
                <c:pt idx="5">
                  <c:v>0.0481870112484511</c:v>
                </c:pt>
                <c:pt idx="6">
                  <c:v>0.0372902732989309</c:v>
                </c:pt>
                <c:pt idx="7">
                  <c:v>0.0639789552370872</c:v>
                </c:pt>
                <c:pt idx="8">
                  <c:v>0.0667310459113272</c:v>
                </c:pt>
                <c:pt idx="9">
                  <c:v>0.0456003610031463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27:$M$27</c:f>
              <c:numCache>
                <c:formatCode>General</c:formatCode>
                <c:ptCount val="11"/>
                <c:pt idx="0">
                  <c:v>0</c:v>
                </c:pt>
                <c:pt idx="1">
                  <c:v>0.0368330276506168</c:v>
                </c:pt>
                <c:pt idx="2">
                  <c:v>0.0639982968999261</c:v>
                </c:pt>
                <c:pt idx="3">
                  <c:v>0.064501865811095</c:v>
                </c:pt>
                <c:pt idx="4">
                  <c:v>0.0578865208702234</c:v>
                </c:pt>
                <c:pt idx="5">
                  <c:v>0.0722222222222212</c:v>
                </c:pt>
                <c:pt idx="6">
                  <c:v>0.079796136663939</c:v>
                </c:pt>
                <c:pt idx="7">
                  <c:v>0.106546725774641</c:v>
                </c:pt>
                <c:pt idx="8">
                  <c:v>0.103408894925192</c:v>
                </c:pt>
                <c:pt idx="9">
                  <c:v>0.0731789511354989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28:$M$28</c:f>
              <c:numCache>
                <c:formatCode>General</c:formatCode>
                <c:ptCount val="11"/>
                <c:pt idx="0">
                  <c:v>0</c:v>
                </c:pt>
                <c:pt idx="1">
                  <c:v>0.0716070001439966</c:v>
                </c:pt>
                <c:pt idx="2">
                  <c:v>0.102964999396717</c:v>
                </c:pt>
                <c:pt idx="3">
                  <c:v>0.108027949294753</c:v>
                </c:pt>
                <c:pt idx="4">
                  <c:v>0.115611595850716</c:v>
                </c:pt>
                <c:pt idx="5">
                  <c:v>0.110239583342697</c:v>
                </c:pt>
                <c:pt idx="6">
                  <c:v>0.128067770557044</c:v>
                </c:pt>
                <c:pt idx="7">
                  <c:v>0.131500897997522</c:v>
                </c:pt>
                <c:pt idx="8">
                  <c:v>0.102964999396717</c:v>
                </c:pt>
                <c:pt idx="9">
                  <c:v>0.0716070001439963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29:$M$29</c:f>
              <c:numCache>
                <c:formatCode>General</c:formatCode>
                <c:ptCount val="11"/>
                <c:pt idx="0">
                  <c:v>0</c:v>
                </c:pt>
                <c:pt idx="1">
                  <c:v>0.0663646444287403</c:v>
                </c:pt>
                <c:pt idx="2">
                  <c:v>0.137392417655241</c:v>
                </c:pt>
                <c:pt idx="3">
                  <c:v>0.163857151646891</c:v>
                </c:pt>
                <c:pt idx="4">
                  <c:v>0.0904188482002177</c:v>
                </c:pt>
                <c:pt idx="5">
                  <c:v>0.0643788068116013</c:v>
                </c:pt>
                <c:pt idx="6">
                  <c:v>0.132107984324374</c:v>
                </c:pt>
                <c:pt idx="7">
                  <c:v>0.135985723368454</c:v>
                </c:pt>
                <c:pt idx="8">
                  <c:v>0.125243015087005</c:v>
                </c:pt>
                <c:pt idx="9">
                  <c:v>0.0866610652020285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30:$M$30</c:f>
              <c:numCache>
                <c:formatCode>General</c:formatCode>
                <c:ptCount val="11"/>
                <c:pt idx="0">
                  <c:v>0</c:v>
                </c:pt>
                <c:pt idx="1">
                  <c:v>0.119257694445198</c:v>
                </c:pt>
                <c:pt idx="2">
                  <c:v>0.203612531487847</c:v>
                </c:pt>
                <c:pt idx="3">
                  <c:v>0.290446807551359</c:v>
                </c:pt>
                <c:pt idx="4">
                  <c:v>0.203181412474199</c:v>
                </c:pt>
                <c:pt idx="5">
                  <c:v>0.194116631462211</c:v>
                </c:pt>
                <c:pt idx="6">
                  <c:v>0.224150322672246</c:v>
                </c:pt>
                <c:pt idx="7">
                  <c:v>0.234429450252782</c:v>
                </c:pt>
                <c:pt idx="8">
                  <c:v>0.157667100612146</c:v>
                </c:pt>
                <c:pt idx="9">
                  <c:v>0.0729028362581032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31:$M$31</c:f>
              <c:numCache>
                <c:formatCode>General</c:formatCode>
                <c:ptCount val="11"/>
                <c:pt idx="0">
                  <c:v>0</c:v>
                </c:pt>
                <c:pt idx="1">
                  <c:v>0.168419492210978</c:v>
                </c:pt>
                <c:pt idx="2">
                  <c:v>0.256889426375922</c:v>
                </c:pt>
                <c:pt idx="3">
                  <c:v>0.321498984367478</c:v>
                </c:pt>
                <c:pt idx="4">
                  <c:v>0.407746547858986</c:v>
                </c:pt>
                <c:pt idx="5">
                  <c:v>0.378665486282991</c:v>
                </c:pt>
                <c:pt idx="6">
                  <c:v>0.368262984382918</c:v>
                </c:pt>
                <c:pt idx="7">
                  <c:v>0.321498984367478</c:v>
                </c:pt>
                <c:pt idx="8">
                  <c:v>0.282513928914683</c:v>
                </c:pt>
                <c:pt idx="9">
                  <c:v>0.184724992363704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RORES!$C$32:$M$3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00"/>
        <c:shape val="box"/>
        <c:axId val="8160561"/>
        <c:axId val="82163294"/>
        <c:axId val="80680354"/>
      </c:bar3DChart>
      <c:catAx>
        <c:axId val="8160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3294"/>
        <c:crossesAt val="0"/>
        <c:auto val="1"/>
        <c:lblAlgn val="ctr"/>
        <c:lblOffset val="100"/>
        <c:noMultiLvlLbl val="0"/>
      </c:catAx>
      <c:valAx>
        <c:axId val="82163294"/>
        <c:scaling>
          <c:orientation val="minMax"/>
          <c:max val="0.2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0561"/>
        <c:crossesAt val="1"/>
        <c:crossBetween val="midCat"/>
        <c:majorUnit val="0.1"/>
        <c:minorUnit val="0.01"/>
      </c:valAx>
      <c:serAx>
        <c:axId val="80680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3294"/>
        <c:crosses val="autoZero"/>
      </c:serAx>
    </c:plotArea>
    <c:legend>
      <c:legendPos val="r"/>
      <c:layout>
        <c:manualLayout>
          <c:xMode val="edge"/>
          <c:yMode val="edge"/>
          <c:x val="0.769170579029734"/>
          <c:y val="0.0416047548291233"/>
          <c:w val="0.208077524978933"/>
          <c:h val="0.95013001485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8</xdr:row>
      <xdr:rowOff>0</xdr:rowOff>
    </xdr:from>
    <xdr:to>
      <xdr:col>1</xdr:col>
      <xdr:colOff>101160</xdr:colOff>
      <xdr:row>27</xdr:row>
      <xdr:rowOff>114480</xdr:rowOff>
    </xdr:to>
    <xdr:sp>
      <xdr:nvSpPr>
        <xdr:cNvPr id="0" name="Line 392"/>
        <xdr:cNvSpPr/>
      </xdr:nvSpPr>
      <xdr:spPr>
        <a:xfrm>
          <a:off x="1318680" y="3914640"/>
          <a:ext cx="360" cy="1667160"/>
        </a:xfrm>
        <a:prstGeom prst="line">
          <a:avLst/>
        </a:prstGeom>
        <a:ln w="2844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6</xdr:row>
      <xdr:rowOff>76320</xdr:rowOff>
    </xdr:from>
    <xdr:to>
      <xdr:col>8</xdr:col>
      <xdr:colOff>231840</xdr:colOff>
      <xdr:row>16</xdr:row>
      <xdr:rowOff>76320</xdr:rowOff>
    </xdr:to>
    <xdr:sp>
      <xdr:nvSpPr>
        <xdr:cNvPr id="1" name="Line 336"/>
        <xdr:cNvSpPr/>
      </xdr:nvSpPr>
      <xdr:spPr>
        <a:xfrm>
          <a:off x="1781280" y="3648240"/>
          <a:ext cx="2806200" cy="0"/>
        </a:xfrm>
        <a:prstGeom prst="line">
          <a:avLst/>
        </a:prstGeom>
        <a:ln w="316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16</xdr:row>
      <xdr:rowOff>66960</xdr:rowOff>
    </xdr:from>
    <xdr:to>
      <xdr:col>8</xdr:col>
      <xdr:colOff>210960</xdr:colOff>
      <xdr:row>20</xdr:row>
      <xdr:rowOff>142560</xdr:rowOff>
    </xdr:to>
    <xdr:sp>
      <xdr:nvSpPr>
        <xdr:cNvPr id="2" name="Line 349"/>
        <xdr:cNvSpPr/>
      </xdr:nvSpPr>
      <xdr:spPr>
        <a:xfrm flipH="1">
          <a:off x="4566240" y="3638880"/>
          <a:ext cx="360" cy="742320"/>
        </a:xfrm>
        <a:prstGeom prst="line">
          <a:avLst/>
        </a:prstGeom>
        <a:ln w="28440">
          <a:solidFill>
            <a:srgbClr val="ff99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27</xdr:row>
      <xdr:rowOff>104400</xdr:rowOff>
    </xdr:from>
    <xdr:to>
      <xdr:col>1</xdr:col>
      <xdr:colOff>543240</xdr:colOff>
      <xdr:row>27</xdr:row>
      <xdr:rowOff>114480</xdr:rowOff>
    </xdr:to>
    <xdr:sp>
      <xdr:nvSpPr>
        <xdr:cNvPr id="3" name="Line 405"/>
        <xdr:cNvSpPr/>
      </xdr:nvSpPr>
      <xdr:spPr>
        <a:xfrm flipV="1">
          <a:off x="1308600" y="5571720"/>
          <a:ext cx="452520" cy="10080"/>
        </a:xfrm>
        <a:prstGeom prst="line">
          <a:avLst/>
        </a:prstGeom>
        <a:ln w="28440">
          <a:solidFill>
            <a:srgbClr val="00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3</xdr:row>
      <xdr:rowOff>181440</xdr:rowOff>
    </xdr:from>
    <xdr:to>
      <xdr:col>8</xdr:col>
      <xdr:colOff>231840</xdr:colOff>
      <xdr:row>1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2</xdr:row>
      <xdr:rowOff>86040</xdr:rowOff>
    </xdr:from>
    <xdr:to>
      <xdr:col>7</xdr:col>
      <xdr:colOff>672480</xdr:colOff>
      <xdr:row>28</xdr:row>
      <xdr:rowOff>28440</xdr:rowOff>
    </xdr:to>
    <xdr:graphicFrame>
      <xdr:nvGraphicFramePr>
        <xdr:cNvPr id="4" name="Chart 1"/>
        <xdr:cNvGraphicFramePr/>
      </xdr:nvGraphicFramePr>
      <xdr:xfrm>
        <a:off x="136080" y="410040"/>
        <a:ext cx="599040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32</xdr:row>
      <xdr:rowOff>66600</xdr:rowOff>
    </xdr:from>
    <xdr:to>
      <xdr:col>7</xdr:col>
      <xdr:colOff>653760</xdr:colOff>
      <xdr:row>57</xdr:row>
      <xdr:rowOff>105120</xdr:rowOff>
    </xdr:to>
    <xdr:graphicFrame>
      <xdr:nvGraphicFramePr>
        <xdr:cNvPr id="5" name="Chart 2"/>
        <xdr:cNvGraphicFramePr/>
      </xdr:nvGraphicFramePr>
      <xdr:xfrm>
        <a:off x="107280" y="5248080"/>
        <a:ext cx="600048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7280</xdr:colOff>
      <xdr:row>61</xdr:row>
      <xdr:rowOff>95760</xdr:rowOff>
    </xdr:from>
    <xdr:to>
      <xdr:col>7</xdr:col>
      <xdr:colOff>662760</xdr:colOff>
      <xdr:row>85</xdr:row>
      <xdr:rowOff>86040</xdr:rowOff>
    </xdr:to>
    <xdr:graphicFrame>
      <xdr:nvGraphicFramePr>
        <xdr:cNvPr id="6" name="Chart 3"/>
        <xdr:cNvGraphicFramePr/>
      </xdr:nvGraphicFramePr>
      <xdr:xfrm>
        <a:off x="107280" y="9973080"/>
        <a:ext cx="6009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7000</xdr:colOff>
      <xdr:row>88</xdr:row>
      <xdr:rowOff>86040</xdr:rowOff>
    </xdr:from>
    <xdr:to>
      <xdr:col>7</xdr:col>
      <xdr:colOff>643680</xdr:colOff>
      <xdr:row>112</xdr:row>
      <xdr:rowOff>75960</xdr:rowOff>
    </xdr:to>
    <xdr:graphicFrame>
      <xdr:nvGraphicFramePr>
        <xdr:cNvPr id="7" name="Chart 4"/>
        <xdr:cNvGraphicFramePr/>
      </xdr:nvGraphicFramePr>
      <xdr:xfrm>
        <a:off x="117000" y="14335560"/>
        <a:ext cx="598068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71760</xdr:colOff>
      <xdr:row>29</xdr:row>
      <xdr:rowOff>47520</xdr:rowOff>
    </xdr:from>
    <xdr:to>
      <xdr:col>7</xdr:col>
      <xdr:colOff>585000</xdr:colOff>
      <xdr:row>31</xdr:row>
      <xdr:rowOff>37800</xdr:rowOff>
    </xdr:to>
    <xdr:sp>
      <xdr:nvSpPr>
        <xdr:cNvPr id="8" name="Text 6"/>
        <xdr:cNvSpPr/>
      </xdr:nvSpPr>
      <xdr:spPr>
        <a:xfrm>
          <a:off x="3788280" y="4743360"/>
          <a:ext cx="2250720" cy="31428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LINEAS EQUIPOTENCI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6720</xdr:colOff>
      <xdr:row>31</xdr:row>
      <xdr:rowOff>37800</xdr:rowOff>
    </xdr:from>
    <xdr:to>
      <xdr:col>7</xdr:col>
      <xdr:colOff>59040</xdr:colOff>
      <xdr:row>34</xdr:row>
      <xdr:rowOff>152280</xdr:rowOff>
    </xdr:to>
    <xdr:sp>
      <xdr:nvSpPr>
        <xdr:cNvPr id="9" name="Line 9"/>
        <xdr:cNvSpPr/>
      </xdr:nvSpPr>
      <xdr:spPr>
        <a:xfrm flipH="1">
          <a:off x="3603240" y="5057640"/>
          <a:ext cx="1909800" cy="60012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600</xdr:colOff>
      <xdr:row>31</xdr:row>
      <xdr:rowOff>47160</xdr:rowOff>
    </xdr:from>
    <xdr:to>
      <xdr:col>7</xdr:col>
      <xdr:colOff>175320</xdr:colOff>
      <xdr:row>46</xdr:row>
      <xdr:rowOff>19080</xdr:rowOff>
    </xdr:to>
    <xdr:sp>
      <xdr:nvSpPr>
        <xdr:cNvPr id="10" name="Line 10"/>
        <xdr:cNvSpPr/>
      </xdr:nvSpPr>
      <xdr:spPr>
        <a:xfrm flipH="1">
          <a:off x="3944160" y="5067000"/>
          <a:ext cx="1685160" cy="240048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fals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7"/>
    <col collapsed="false" customWidth="true" hidden="false" outlineLevel="0" max="14" min="3" style="0" width="6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4" customFormat="false" ht="18" hidden="false" customHeight="false" outlineLevel="0" collapsed="false">
      <c r="A4" s="1" t="s">
        <v>3</v>
      </c>
    </row>
    <row r="5" customFormat="false" ht="18" hidden="false" customHeight="false" outlineLevel="0" collapsed="false">
      <c r="A5" s="1" t="s">
        <v>4</v>
      </c>
    </row>
    <row r="6" customFormat="false" ht="18" hidden="false" customHeight="false" outlineLevel="0" collapsed="false">
      <c r="A6" s="1"/>
    </row>
    <row r="7" customFormat="false" ht="18" hidden="false" customHeight="false" outlineLevel="0" collapsed="false">
      <c r="A7" s="1" t="s">
        <v>5</v>
      </c>
    </row>
    <row r="8" customFormat="false" ht="18" hidden="false" customHeight="false" outlineLevel="0" collapsed="false">
      <c r="A8" s="1"/>
    </row>
    <row r="9" customFormat="false" ht="18" hidden="false" customHeight="false" outlineLevel="0" collapsed="false">
      <c r="A9" s="1"/>
      <c r="E9" s="2" t="s">
        <v>6</v>
      </c>
      <c r="F9" s="3"/>
      <c r="G9" s="3"/>
      <c r="H9" s="3"/>
      <c r="I9" s="3"/>
      <c r="J9" s="4" t="n">
        <v>9</v>
      </c>
    </row>
    <row r="10" customFormat="false" ht="18" hidden="false" customHeight="false" outlineLevel="0" collapsed="false">
      <c r="A10" s="1"/>
      <c r="E10" s="5" t="s">
        <v>7</v>
      </c>
      <c r="F10" s="6"/>
      <c r="G10" s="6"/>
      <c r="H10" s="6"/>
      <c r="I10" s="6"/>
      <c r="J10" s="4" t="n">
        <v>9</v>
      </c>
    </row>
    <row r="11" customFormat="false" ht="18" hidden="false" customHeight="false" outlineLevel="0" collapsed="false">
      <c r="A11" s="7"/>
      <c r="C11" s="8"/>
      <c r="E11" s="9" t="s">
        <v>8</v>
      </c>
      <c r="F11" s="10"/>
      <c r="G11" s="10"/>
      <c r="H11" s="10"/>
      <c r="I11" s="10"/>
      <c r="J11" s="4" t="n">
        <v>12</v>
      </c>
    </row>
    <row r="12" customFormat="false" ht="18" hidden="false" customHeight="false" outlineLevel="0" collapsed="false">
      <c r="A12" s="7"/>
      <c r="C12" s="8"/>
      <c r="E12" s="11"/>
      <c r="F12" s="12"/>
      <c r="G12" s="12"/>
      <c r="H12" s="12"/>
      <c r="I12" s="12"/>
      <c r="J12" s="4"/>
    </row>
    <row r="13" customFormat="false" ht="18" hidden="false" customHeight="false" outlineLevel="0" collapsed="false">
      <c r="A13" s="1" t="s">
        <v>9</v>
      </c>
      <c r="D13" s="13" t="s">
        <v>10</v>
      </c>
      <c r="E13" s="14"/>
      <c r="F13" s="14"/>
      <c r="G13" s="14"/>
      <c r="H13" s="14"/>
      <c r="I13" s="1" t="s">
        <v>11</v>
      </c>
    </row>
    <row r="14" customFormat="false" ht="18" hidden="false" customHeight="false" outlineLevel="0" collapsed="false">
      <c r="A14" s="15"/>
      <c r="E14" s="11"/>
      <c r="F14" s="12"/>
      <c r="G14" s="12"/>
      <c r="H14" s="12"/>
      <c r="I14" s="12"/>
    </row>
    <row r="15" customFormat="false" ht="15.75" hidden="false" customHeight="false" outlineLevel="0" collapsed="false">
      <c r="A15" s="16" t="s">
        <v>12</v>
      </c>
      <c r="B15" s="17"/>
      <c r="C15" s="17"/>
      <c r="D15" s="17"/>
      <c r="E15" s="17"/>
      <c r="F15" s="17"/>
      <c r="G15" s="17" t="s">
        <v>13</v>
      </c>
      <c r="H15" s="17"/>
      <c r="I15" s="17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8" t="s">
        <v>14</v>
      </c>
      <c r="B17" s="19" t="n">
        <v>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8" t="s">
        <v>15</v>
      </c>
      <c r="B18" s="20" t="n">
        <v>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17"/>
      <c r="B20" s="17"/>
      <c r="C20" s="21" t="s">
        <v>16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4.25" hidden="false" customHeight="false" outlineLevel="0" collapsed="false">
      <c r="A22" s="22" t="s">
        <v>8</v>
      </c>
      <c r="B22" s="23" t="n">
        <v>12</v>
      </c>
      <c r="C22" s="24" t="s">
        <v>17</v>
      </c>
      <c r="D22" s="25" t="n">
        <f aca="false">IF(B17&lt;&gt;0,0,"")</f>
        <v>0</v>
      </c>
      <c r="E22" s="26" t="n">
        <f aca="false">IF($B$17&lt;&gt;0,F22-1,"")</f>
        <v>1</v>
      </c>
      <c r="F22" s="26" t="n">
        <f aca="false">IF($B$17&lt;&gt;0,G22-1,"")</f>
        <v>2</v>
      </c>
      <c r="G22" s="26" t="n">
        <f aca="false">IF($B$17&lt;&gt;0,H22-1,"")</f>
        <v>3</v>
      </c>
      <c r="H22" s="26" t="n">
        <f aca="false">IF($B$17&lt;&gt;0,I22-1,"")</f>
        <v>4</v>
      </c>
      <c r="I22" s="26" t="n">
        <f aca="false">IF($B$17&lt;&gt;0,J22-1,"")</f>
        <v>5</v>
      </c>
      <c r="J22" s="26" t="n">
        <f aca="false">IF($B$17&lt;&gt;0,K22-1,"")</f>
        <v>6</v>
      </c>
      <c r="K22" s="26" t="n">
        <f aca="false">IF($B$17&lt;&gt;0,L22-1,"")</f>
        <v>7</v>
      </c>
      <c r="L22" s="26" t="n">
        <f aca="false">IF($B$17&lt;&gt;0,M22-1,"")</f>
        <v>8</v>
      </c>
      <c r="M22" s="26" t="n">
        <f aca="false">IF(B17&lt;&gt;0,B17,"")</f>
        <v>9</v>
      </c>
      <c r="N22" s="25" t="n">
        <f aca="false">IF(B17&lt;&gt;0,B17+1,"")</f>
        <v>10</v>
      </c>
    </row>
    <row r="23" customFormat="false" ht="14.25" hidden="false" customHeight="false" outlineLevel="0" collapsed="false">
      <c r="A23" s="17"/>
      <c r="B23" s="17"/>
      <c r="C23" s="27" t="n">
        <f aca="false">IF(B18&lt;&gt;0,C24-1,"")</f>
        <v>0</v>
      </c>
      <c r="D23" s="28" t="n">
        <f aca="false">$B$22</f>
        <v>12</v>
      </c>
      <c r="E23" s="29" t="n">
        <f aca="false">$B$22</f>
        <v>12</v>
      </c>
      <c r="F23" s="29" t="n">
        <f aca="false">$B$22</f>
        <v>12</v>
      </c>
      <c r="G23" s="29" t="n">
        <f aca="false">$B$22</f>
        <v>12</v>
      </c>
      <c r="H23" s="29" t="n">
        <f aca="false">$B$22</f>
        <v>12</v>
      </c>
      <c r="I23" s="29" t="n">
        <f aca="false">$B$22</f>
        <v>12</v>
      </c>
      <c r="J23" s="29" t="n">
        <f aca="false">$B$22</f>
        <v>12</v>
      </c>
      <c r="K23" s="29" t="n">
        <f aca="false">$B$22</f>
        <v>12</v>
      </c>
      <c r="L23" s="29" t="n">
        <f aca="false">$B$22</f>
        <v>12</v>
      </c>
      <c r="M23" s="29" t="n">
        <f aca="false">$B$22</f>
        <v>12</v>
      </c>
      <c r="N23" s="30" t="n">
        <f aca="false">$B$22</f>
        <v>12</v>
      </c>
    </row>
    <row r="24" customFormat="false" ht="14.25" hidden="false" customHeight="false" outlineLevel="0" collapsed="false">
      <c r="A24" s="17"/>
      <c r="B24" s="17"/>
      <c r="C24" s="31" t="n">
        <f aca="false">IF(B18&lt;&gt;0,C25-1,"")</f>
        <v>1</v>
      </c>
      <c r="D24" s="32" t="n">
        <f aca="false">$B$22</f>
        <v>12</v>
      </c>
      <c r="E24" s="33" t="n">
        <v>11.7</v>
      </c>
      <c r="F24" s="34" t="n">
        <v>11.4</v>
      </c>
      <c r="G24" s="34" t="n">
        <v>11.3</v>
      </c>
      <c r="H24" s="34" t="n">
        <v>11.4</v>
      </c>
      <c r="I24" s="34" t="n">
        <f aca="false">(I23+J24+I25+H24)/4</f>
        <v>11.4178571428571</v>
      </c>
      <c r="J24" s="34" t="n">
        <v>11.4</v>
      </c>
      <c r="K24" s="34" t="n">
        <v>11.4</v>
      </c>
      <c r="L24" s="34" t="n">
        <v>11.5</v>
      </c>
      <c r="M24" s="35" t="n">
        <v>11.6</v>
      </c>
      <c r="N24" s="36" t="n">
        <f aca="false">$B$22</f>
        <v>12</v>
      </c>
    </row>
    <row r="25" customFormat="false" ht="13.5" hidden="false" customHeight="false" outlineLevel="0" collapsed="false">
      <c r="A25" s="17"/>
      <c r="B25" s="17"/>
      <c r="C25" s="31" t="n">
        <f aca="false">IF(B18&lt;&gt;0,C26-1,"")</f>
        <v>2</v>
      </c>
      <c r="D25" s="32" t="n">
        <f aca="false">$B$22</f>
        <v>12</v>
      </c>
      <c r="E25" s="37" t="n">
        <v>11.4</v>
      </c>
      <c r="F25" s="38" t="n">
        <v>11.1</v>
      </c>
      <c r="G25" s="38" t="n">
        <v>11</v>
      </c>
      <c r="H25" s="38" t="n">
        <f aca="false">(H24+I25+H26+G25)/4</f>
        <v>10.8678571428571</v>
      </c>
      <c r="I25" s="38" t="n">
        <f aca="false">(I24+J25+I26+H25)/4</f>
        <v>10.8714285714286</v>
      </c>
      <c r="J25" s="38" t="n">
        <v>11</v>
      </c>
      <c r="K25" s="38" t="n">
        <v>11</v>
      </c>
      <c r="L25" s="38" t="n">
        <v>11</v>
      </c>
      <c r="M25" s="39" t="n">
        <v>11.4</v>
      </c>
      <c r="N25" s="36" t="n">
        <f aca="false">$B$22</f>
        <v>12</v>
      </c>
    </row>
    <row r="26" customFormat="false" ht="13.5" hidden="false" customHeight="false" outlineLevel="0" collapsed="false">
      <c r="A26" s="17"/>
      <c r="B26" s="17"/>
      <c r="C26" s="31" t="n">
        <f aca="false">IF(B18&gt;0,C27-1,"")</f>
        <v>3</v>
      </c>
      <c r="D26" s="32" t="n">
        <f aca="false">$B$22</f>
        <v>12</v>
      </c>
      <c r="E26" s="37" t="n">
        <v>11.2</v>
      </c>
      <c r="F26" s="38" t="n">
        <v>10.6</v>
      </c>
      <c r="G26" s="38" t="n">
        <v>10.5</v>
      </c>
      <c r="H26" s="38" t="n">
        <v>10.2</v>
      </c>
      <c r="I26" s="38" t="n">
        <v>10.2</v>
      </c>
      <c r="J26" s="38" t="n">
        <v>10.2</v>
      </c>
      <c r="K26" s="38" t="n">
        <v>10.3</v>
      </c>
      <c r="L26" s="38" t="n">
        <v>10.6</v>
      </c>
      <c r="M26" s="39" t="n">
        <v>11.1</v>
      </c>
      <c r="N26" s="36" t="n">
        <f aca="false">$B$22</f>
        <v>12</v>
      </c>
    </row>
    <row r="27" customFormat="false" ht="13.5" hidden="false" customHeight="false" outlineLevel="0" collapsed="false">
      <c r="A27" s="17"/>
      <c r="B27" s="17"/>
      <c r="C27" s="31" t="n">
        <f aca="false">IF(B18&lt;&gt;0,C28-1,"")</f>
        <v>4</v>
      </c>
      <c r="D27" s="32" t="n">
        <f aca="false">$B$22</f>
        <v>12</v>
      </c>
      <c r="E27" s="37" t="n">
        <f aca="false">(E26+F27+E28+D27)/4</f>
        <v>10.95</v>
      </c>
      <c r="F27" s="38" t="n">
        <v>10</v>
      </c>
      <c r="G27" s="38" t="n">
        <v>9.7</v>
      </c>
      <c r="H27" s="38" t="n">
        <v>9.5</v>
      </c>
      <c r="I27" s="38" t="n">
        <v>9.4</v>
      </c>
      <c r="J27" s="38" t="n">
        <v>9.6</v>
      </c>
      <c r="K27" s="38" t="n">
        <v>9.6</v>
      </c>
      <c r="L27" s="38" t="n">
        <v>10</v>
      </c>
      <c r="M27" s="39" t="n">
        <v>10.8</v>
      </c>
      <c r="N27" s="36" t="n">
        <f aca="false">$B$22</f>
        <v>12</v>
      </c>
    </row>
    <row r="28" customFormat="false" ht="13.5" hidden="false" customHeight="false" outlineLevel="0" collapsed="false">
      <c r="A28" s="17"/>
      <c r="B28" s="17"/>
      <c r="C28" s="31" t="n">
        <f aca="false">IF(B18&lt;&gt;0,C29-1,"")</f>
        <v>5</v>
      </c>
      <c r="D28" s="32" t="n">
        <f aca="false">$B$22</f>
        <v>12</v>
      </c>
      <c r="E28" s="37" t="n">
        <v>10.6</v>
      </c>
      <c r="F28" s="38" t="n">
        <v>9.5</v>
      </c>
      <c r="G28" s="38" t="n">
        <v>8.9</v>
      </c>
      <c r="H28" s="38" t="n">
        <v>8.6</v>
      </c>
      <c r="I28" s="38" t="n">
        <f aca="false">(I27+J28+I29+H28)/4</f>
        <v>8.35</v>
      </c>
      <c r="J28" s="38" t="n">
        <v>8.4</v>
      </c>
      <c r="K28" s="38" t="n">
        <v>8.5</v>
      </c>
      <c r="L28" s="38" t="n">
        <v>9.1</v>
      </c>
      <c r="M28" s="39" t="n">
        <v>10.2</v>
      </c>
      <c r="N28" s="36" t="n">
        <f aca="false">$B$22</f>
        <v>12</v>
      </c>
    </row>
    <row r="29" customFormat="false" ht="13.5" hidden="false" customHeight="false" outlineLevel="0" collapsed="false">
      <c r="A29" s="17"/>
      <c r="B29" s="17"/>
      <c r="C29" s="31" t="n">
        <f aca="false">IF(B18&lt;&gt;0,C30-1,"")</f>
        <v>6</v>
      </c>
      <c r="D29" s="32" t="n">
        <f aca="false">$B$22</f>
        <v>12</v>
      </c>
      <c r="E29" s="37" t="n">
        <v>9.8</v>
      </c>
      <c r="F29" s="38" t="n">
        <v>8.4</v>
      </c>
      <c r="G29" s="38" t="n">
        <v>7.6</v>
      </c>
      <c r="H29" s="38" t="n">
        <v>7.1</v>
      </c>
      <c r="I29" s="38" t="n">
        <v>7</v>
      </c>
      <c r="J29" s="38" t="n">
        <v>7</v>
      </c>
      <c r="K29" s="38" t="n">
        <v>7.4</v>
      </c>
      <c r="L29" s="38" t="n">
        <v>8.4</v>
      </c>
      <c r="M29" s="39" t="n">
        <v>9.8</v>
      </c>
      <c r="N29" s="36" t="n">
        <f aca="false">$B$22</f>
        <v>12</v>
      </c>
    </row>
    <row r="30" customFormat="false" ht="13.5" hidden="false" customHeight="false" outlineLevel="0" collapsed="false">
      <c r="A30" s="17"/>
      <c r="B30" s="17"/>
      <c r="C30" s="31" t="n">
        <f aca="false">IF(B18&lt;&gt;0,C31-1,"")</f>
        <v>7</v>
      </c>
      <c r="D30" s="32" t="n">
        <f aca="false">$B$22</f>
        <v>12</v>
      </c>
      <c r="E30" s="37" t="n">
        <v>9.2</v>
      </c>
      <c r="F30" s="38" t="n">
        <v>7.1</v>
      </c>
      <c r="G30" s="38" t="n">
        <v>6</v>
      </c>
      <c r="H30" s="38" t="n">
        <v>6</v>
      </c>
      <c r="I30" s="38" t="n">
        <v>6</v>
      </c>
      <c r="J30" s="38" t="n">
        <f aca="false">(J29+K30+J31+I30)/4</f>
        <v>5.725</v>
      </c>
      <c r="K30" s="38" t="n">
        <v>6.2</v>
      </c>
      <c r="L30" s="38" t="n">
        <v>7.2</v>
      </c>
      <c r="M30" s="39" t="n">
        <v>9</v>
      </c>
      <c r="N30" s="36" t="n">
        <f aca="false">$B$22</f>
        <v>12</v>
      </c>
    </row>
    <row r="31" customFormat="false" ht="13.5" hidden="false" customHeight="false" outlineLevel="0" collapsed="false">
      <c r="A31" s="17"/>
      <c r="B31" s="17"/>
      <c r="C31" s="31" t="n">
        <f aca="false">IF(B18&lt;&gt;0,C32-1,"")</f>
        <v>8</v>
      </c>
      <c r="D31" s="32" t="n">
        <f aca="false">$B$22</f>
        <v>12</v>
      </c>
      <c r="E31" s="37" t="n">
        <v>7.6</v>
      </c>
      <c r="F31" s="38" t="n">
        <v>5.2</v>
      </c>
      <c r="G31" s="38" t="n">
        <v>3.8</v>
      </c>
      <c r="H31" s="38" t="n">
        <v>3.8</v>
      </c>
      <c r="I31" s="38" t="n">
        <v>3.7</v>
      </c>
      <c r="J31" s="38" t="n">
        <v>3.7</v>
      </c>
      <c r="K31" s="38" t="n">
        <v>4.1</v>
      </c>
      <c r="L31" s="38" t="n">
        <v>5.5</v>
      </c>
      <c r="M31" s="39" t="n">
        <v>8</v>
      </c>
      <c r="N31" s="36" t="n">
        <f aca="false">$B$22</f>
        <v>12</v>
      </c>
    </row>
    <row r="32" customFormat="false" ht="13.5" hidden="false" customHeight="false" outlineLevel="0" collapsed="false">
      <c r="A32" s="17"/>
      <c r="B32" s="17"/>
      <c r="C32" s="31" t="n">
        <f aca="false">IF(B18&lt;&gt;0,C33-1,"")</f>
        <v>9</v>
      </c>
      <c r="D32" s="40" t="n">
        <f aca="false">$B$22</f>
        <v>12</v>
      </c>
      <c r="E32" s="41" t="n">
        <v>5.1</v>
      </c>
      <c r="F32" s="42" t="n">
        <v>2.9</v>
      </c>
      <c r="G32" s="42" t="n">
        <v>2</v>
      </c>
      <c r="H32" s="42" t="n">
        <v>1.5</v>
      </c>
      <c r="I32" s="42" t="n">
        <v>1.5</v>
      </c>
      <c r="J32" s="42" t="n">
        <v>1.6</v>
      </c>
      <c r="K32" s="42" t="n">
        <v>2</v>
      </c>
      <c r="L32" s="42" t="n">
        <v>2.8</v>
      </c>
      <c r="M32" s="43" t="n">
        <v>5</v>
      </c>
      <c r="N32" s="44" t="n">
        <f aca="false">$B$22</f>
        <v>12</v>
      </c>
    </row>
    <row r="33" customFormat="false" ht="14.25" hidden="false" customHeight="false" outlineLevel="0" collapsed="false">
      <c r="A33" s="17"/>
      <c r="B33" s="17"/>
      <c r="C33" s="25" t="n">
        <f aca="false">IF(B18&lt;&gt;0,B18+1,"")</f>
        <v>10</v>
      </c>
      <c r="D33" s="45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v>0</v>
      </c>
      <c r="N33" s="48" t="n">
        <v>0</v>
      </c>
    </row>
    <row r="34" customFormat="false" ht="14.25" hidden="false" customHeight="false" outlineLevel="0" collapsed="false">
      <c r="A34" s="49" t="s">
        <v>18</v>
      </c>
      <c r="B34" s="50"/>
      <c r="C34" s="51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17"/>
      <c r="B36" s="17"/>
      <c r="C36" s="21" t="s">
        <v>19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4.25" hidden="false" customHeight="false" outlineLevel="0" collapsed="false">
      <c r="A38" s="22" t="s">
        <v>8</v>
      </c>
      <c r="B38" s="52" t="n">
        <f aca="false">B22</f>
        <v>12</v>
      </c>
      <c r="C38" s="24" t="s">
        <v>17</v>
      </c>
      <c r="D38" s="25" t="n">
        <f aca="false">D22</f>
        <v>0</v>
      </c>
      <c r="E38" s="25" t="n">
        <f aca="false">E22</f>
        <v>1</v>
      </c>
      <c r="F38" s="25" t="n">
        <f aca="false">F22</f>
        <v>2</v>
      </c>
      <c r="G38" s="25" t="n">
        <f aca="false">G22</f>
        <v>3</v>
      </c>
      <c r="H38" s="25" t="n">
        <f aca="false">H22</f>
        <v>4</v>
      </c>
      <c r="I38" s="25" t="n">
        <f aca="false">I22</f>
        <v>5</v>
      </c>
      <c r="J38" s="25" t="n">
        <f aca="false">J22</f>
        <v>6</v>
      </c>
      <c r="K38" s="25" t="n">
        <f aca="false">K22</f>
        <v>7</v>
      </c>
      <c r="L38" s="25" t="n">
        <f aca="false">L22</f>
        <v>8</v>
      </c>
      <c r="M38" s="25" t="n">
        <f aca="false">M22</f>
        <v>9</v>
      </c>
      <c r="N38" s="25" t="n">
        <f aca="false">N22</f>
        <v>10</v>
      </c>
    </row>
    <row r="39" customFormat="false" ht="14.25" hidden="false" customHeight="false" outlineLevel="0" collapsed="false">
      <c r="A39" s="17"/>
      <c r="B39" s="17"/>
      <c r="C39" s="25" t="n">
        <f aca="false">C23</f>
        <v>0</v>
      </c>
      <c r="D39" s="28" t="n">
        <f aca="false">$B$22</f>
        <v>12</v>
      </c>
      <c r="E39" s="53" t="n">
        <f aca="false">$B$22</f>
        <v>12</v>
      </c>
      <c r="F39" s="54" t="n">
        <f aca="false">$B$22</f>
        <v>12</v>
      </c>
      <c r="G39" s="54" t="n">
        <f aca="false">$B$22</f>
        <v>12</v>
      </c>
      <c r="H39" s="54" t="n">
        <f aca="false">$B$22</f>
        <v>12</v>
      </c>
      <c r="I39" s="54" t="n">
        <f aca="false">$B$22</f>
        <v>12</v>
      </c>
      <c r="J39" s="54" t="n">
        <f aca="false">$B$22</f>
        <v>12</v>
      </c>
      <c r="K39" s="54" t="n">
        <f aca="false">$B$22</f>
        <v>12</v>
      </c>
      <c r="L39" s="54" t="n">
        <f aca="false">$B$22</f>
        <v>12</v>
      </c>
      <c r="M39" s="54" t="n">
        <f aca="false">$B$22</f>
        <v>12</v>
      </c>
      <c r="N39" s="30" t="n">
        <f aca="false">$B$22</f>
        <v>12</v>
      </c>
      <c r="O39" s="55"/>
    </row>
    <row r="40" customFormat="false" ht="13.5" hidden="false" customHeight="false" outlineLevel="0" collapsed="false">
      <c r="A40" s="17"/>
      <c r="B40" s="17"/>
      <c r="C40" s="25" t="n">
        <f aca="false">C24</f>
        <v>1</v>
      </c>
      <c r="D40" s="36" t="n">
        <f aca="false">$B$22</f>
        <v>12</v>
      </c>
      <c r="E40" s="56" t="n">
        <f aca="false">(E39+F40+E41+D40)/4</f>
        <v>11.8671001157065</v>
      </c>
      <c r="F40" s="57" t="n">
        <f aca="false">(F39+G40+F41+E40)/4</f>
        <v>11.748078728006</v>
      </c>
      <c r="G40" s="57" t="n">
        <f aca="false">(G39+H40+G41+F40)/4</f>
        <v>11.6546997588505</v>
      </c>
      <c r="H40" s="57" t="n">
        <f aca="false">(H39+I40+H41+G40)/4</f>
        <v>11.5954116909902</v>
      </c>
      <c r="I40" s="57" t="n">
        <f aca="false">(I39+J40+I41+H40)/4</f>
        <v>11.5751199820505</v>
      </c>
      <c r="J40" s="57" t="n">
        <f aca="false">(J39+K40+J41+I40)/4</f>
        <v>11.5954116909902</v>
      </c>
      <c r="K40" s="57" t="n">
        <f aca="false">(K39+L40+K41+J40)/4</f>
        <v>11.6546997588505</v>
      </c>
      <c r="L40" s="57" t="n">
        <f aca="false">(L39+M40+L41+K40)/4</f>
        <v>11.748078728006</v>
      </c>
      <c r="M40" s="58" t="n">
        <f aca="false">(M39+N40+M41+L40)/4</f>
        <v>11.8671001157065</v>
      </c>
      <c r="N40" s="59" t="n">
        <f aca="false">$B$22</f>
        <v>12</v>
      </c>
    </row>
    <row r="41" customFormat="false" ht="12.75" hidden="false" customHeight="false" outlineLevel="0" collapsed="false">
      <c r="A41" s="17"/>
      <c r="B41" s="17"/>
      <c r="C41" s="25" t="n">
        <f aca="false">C25</f>
        <v>2</v>
      </c>
      <c r="D41" s="36" t="n">
        <f aca="false">$B$22</f>
        <v>12</v>
      </c>
      <c r="E41" s="60" t="n">
        <f aca="false">(E40+F41+E42+D41)/4</f>
        <v>11.7203217348201</v>
      </c>
      <c r="F41" s="61" t="n">
        <f aca="false">(F40+G41+F42+E41)/4</f>
        <v>11.4705150374668</v>
      </c>
      <c r="G41" s="61" t="n">
        <f aca="false">(G40+H41+G42+F41)/4</f>
        <v>11.275308616406</v>
      </c>
      <c r="H41" s="61" t="n">
        <f aca="false">(H40+I41+H42+G41)/4</f>
        <v>11.1518270230596</v>
      </c>
      <c r="I41" s="61" t="n">
        <f aca="false">(I40+J41+I42+H41)/4</f>
        <v>11.1096565462218</v>
      </c>
      <c r="J41" s="61" t="n">
        <f aca="false">(J40+K41+J42+I41)/4</f>
        <v>11.1518270230596</v>
      </c>
      <c r="K41" s="61" t="n">
        <f aca="false">(K40+L41+K42+J41)/4</f>
        <v>11.275308616406</v>
      </c>
      <c r="L41" s="61" t="n">
        <f aca="false">(L40+M41+L42+K41)/4</f>
        <v>11.4705150374668</v>
      </c>
      <c r="M41" s="62" t="n">
        <f aca="false">(M40+N41+M42+L41)/4</f>
        <v>11.7203217348201</v>
      </c>
      <c r="N41" s="36" t="n">
        <f aca="false">$B$22</f>
        <v>12</v>
      </c>
    </row>
    <row r="42" customFormat="false" ht="12.75" hidden="false" customHeight="false" outlineLevel="0" collapsed="false">
      <c r="A42" s="17"/>
      <c r="B42" s="17"/>
      <c r="C42" s="25" t="n">
        <f aca="false">C26</f>
        <v>3</v>
      </c>
      <c r="D42" s="36" t="n">
        <f aca="false">$B$22</f>
        <v>12</v>
      </c>
      <c r="E42" s="60" t="n">
        <f aca="false">(E41+F42+E43+D42)/4</f>
        <v>11.5436717861073</v>
      </c>
      <c r="F42" s="61" t="n">
        <f aca="false">(F41+G42+F43+E42)/4</f>
        <v>11.138351070635</v>
      </c>
      <c r="G42" s="61" t="n">
        <f aca="false">(G41+H42+G43+F42)/4</f>
        <v>10.8241926462472</v>
      </c>
      <c r="H42" s="61" t="n">
        <f aca="false">(H41+I42+H43+G42)/4</f>
        <v>10.6269312386204</v>
      </c>
      <c r="I42" s="61" t="n">
        <f aca="false">(I41+J42+I43+H42)/4</f>
        <v>10.5598521567176</v>
      </c>
      <c r="J42" s="61" t="n">
        <f aca="false">(J41+K42+J43+I42)/4</f>
        <v>10.6269312386204</v>
      </c>
      <c r="K42" s="61" t="n">
        <f aca="false">(K41+L42+K43+J42)/4</f>
        <v>10.8241926462473</v>
      </c>
      <c r="L42" s="61" t="n">
        <f aca="false">(L41+M42+L43+K42)/4</f>
        <v>11.138351070635</v>
      </c>
      <c r="M42" s="62" t="n">
        <f aca="false">(M41+N42+M43+L42)/4</f>
        <v>11.5436717861073</v>
      </c>
      <c r="N42" s="36" t="n">
        <f aca="false">$B$22</f>
        <v>12</v>
      </c>
    </row>
    <row r="43" customFormat="false" ht="12.75" hidden="false" customHeight="false" outlineLevel="0" collapsed="false">
      <c r="A43" s="17"/>
      <c r="B43" s="17"/>
      <c r="C43" s="25" t="n">
        <f aca="false">C27</f>
        <v>4</v>
      </c>
      <c r="D43" s="36" t="n">
        <f aca="false">$B$22</f>
        <v>12</v>
      </c>
      <c r="E43" s="60" t="n">
        <f aca="false">(E42+F43+E44+D43)/4</f>
        <v>11.316014338974</v>
      </c>
      <c r="F43" s="61" t="n">
        <f aca="false">(F42+G43+F44+E43)/4</f>
        <v>10.7150248127185</v>
      </c>
      <c r="G43" s="61" t="n">
        <f aca="false">(G42+H43+G44+F43)/4</f>
        <v>10.2561796593276</v>
      </c>
      <c r="H43" s="61" t="n">
        <f aca="false">(H42+I43+H44+G43)/4</f>
        <v>9.97185312845696</v>
      </c>
      <c r="I43" s="61" t="n">
        <f aca="false">(I42+J43+I44+H43)/4</f>
        <v>9.87588960340788</v>
      </c>
      <c r="J43" s="61" t="n">
        <f aca="false">(J42+K43+J44+I43)/4</f>
        <v>9.97185312845696</v>
      </c>
      <c r="K43" s="61" t="n">
        <f aca="false">(K42+L43+K44+J43)/4</f>
        <v>10.2561796593276</v>
      </c>
      <c r="L43" s="61" t="n">
        <f aca="false">(L42+M43+L44+K43)/4</f>
        <v>10.7150248127185</v>
      </c>
      <c r="M43" s="62" t="n">
        <f aca="false">(M42+N43+M44+L43)/4</f>
        <v>11.316014338974</v>
      </c>
      <c r="N43" s="36" t="n">
        <f aca="false">$B$22</f>
        <v>12</v>
      </c>
    </row>
    <row r="44" customFormat="false" ht="12.75" hidden="false" customHeight="false" outlineLevel="0" collapsed="false">
      <c r="A44" s="17"/>
      <c r="B44" s="17"/>
      <c r="C44" s="25" t="n">
        <f aca="false">C28</f>
        <v>5</v>
      </c>
      <c r="D44" s="36" t="n">
        <f aca="false">$B$22</f>
        <v>12</v>
      </c>
      <c r="E44" s="60" t="n">
        <f aca="false">(E43+F44+E45+D44)/4</f>
        <v>11.0053607570702</v>
      </c>
      <c r="F44" s="61" t="n">
        <f aca="false">(F43+G44+F45+E44)/4</f>
        <v>10.1495541819375</v>
      </c>
      <c r="G44" s="61" t="n">
        <f aca="false">(G43+H44+G45+F44)/4</f>
        <v>9.51364804988785</v>
      </c>
      <c r="H44" s="61" t="n">
        <f aca="false">(H43+I44+H45+G44)/4</f>
        <v>9.12841201247196</v>
      </c>
      <c r="I44" s="61" t="n">
        <f aca="false">(I43+J44+I45+H44)/4</f>
        <v>8.99999999999999</v>
      </c>
      <c r="J44" s="61" t="n">
        <f aca="false">(J43+K44+J45+I44)/4</f>
        <v>9.12841201247196</v>
      </c>
      <c r="K44" s="61" t="n">
        <f aca="false">(K43+L44+K45+J44)/4</f>
        <v>9.51364804988785</v>
      </c>
      <c r="L44" s="61" t="n">
        <f aca="false">(L43+M44+L45+K44)/4</f>
        <v>10.1495541819375</v>
      </c>
      <c r="M44" s="62" t="n">
        <f aca="false">(M43+N44+M45+L44)/4</f>
        <v>11.0053607570702</v>
      </c>
      <c r="N44" s="36" t="n">
        <f aca="false">$B$22</f>
        <v>12</v>
      </c>
    </row>
    <row r="45" customFormat="false" ht="12.75" hidden="false" customHeight="false" outlineLevel="0" collapsed="false">
      <c r="A45" s="17"/>
      <c r="B45" s="17"/>
      <c r="C45" s="25" t="n">
        <f aca="false">C29</f>
        <v>6</v>
      </c>
      <c r="D45" s="36" t="n">
        <f aca="false">$B$22</f>
        <v>12</v>
      </c>
      <c r="E45" s="60" t="n">
        <f aca="false">(E44+F45+E46+D45)/4</f>
        <v>10.5558745073692</v>
      </c>
      <c r="F45" s="61" t="n">
        <f aca="false">(F44+G45+F46+E45)/4</f>
        <v>9.36418310807354</v>
      </c>
      <c r="G45" s="61" t="n">
        <f aca="false">(G44+H45+G46+F45)/4</f>
        <v>8.52044634581429</v>
      </c>
      <c r="H45" s="61" t="n">
        <f aca="false">(H44+I45+H46+G45)/4</f>
        <v>8.02814687154302</v>
      </c>
      <c r="I45" s="61" t="n">
        <f aca="false">(I44+J45+I46+H45)/4</f>
        <v>7.86728637164817</v>
      </c>
      <c r="J45" s="61" t="n">
        <f aca="false">(J44+K45+J46+I45)/4</f>
        <v>8.02814687154302</v>
      </c>
      <c r="K45" s="61" t="n">
        <f aca="false">(K44+L45+K46+J45)/4</f>
        <v>8.52044634581429</v>
      </c>
      <c r="L45" s="61" t="n">
        <f aca="false">(L44+M45+L46+K45)/4</f>
        <v>9.36418310807354</v>
      </c>
      <c r="M45" s="62" t="n">
        <f aca="false">(M44+N45+M46+L45)/4</f>
        <v>10.5558745073692</v>
      </c>
      <c r="N45" s="36" t="n">
        <f aca="false">$B$22</f>
        <v>12</v>
      </c>
    </row>
    <row r="46" customFormat="false" ht="12.75" hidden="false" customHeight="false" outlineLevel="0" collapsed="false">
      <c r="A46" s="17"/>
      <c r="B46" s="17"/>
      <c r="C46" s="25" t="n">
        <f aca="false">C30</f>
        <v>7</v>
      </c>
      <c r="D46" s="36" t="n">
        <f aca="false">$B$22</f>
        <v>12</v>
      </c>
      <c r="E46" s="60" t="n">
        <f aca="false">(E45+F46+E47+D46)/4</f>
        <v>9.85395416433307</v>
      </c>
      <c r="F46" s="61" t="n">
        <f aca="false">(F45+G46+F47+E46)/4</f>
        <v>8.23085739717314</v>
      </c>
      <c r="G46" s="61" t="n">
        <f aca="false">(G45+H46+G47+F46)/4</f>
        <v>7.17580735375274</v>
      </c>
      <c r="H46" s="61" t="n">
        <f aca="false">(H45+I46+H47+G46)/4</f>
        <v>6.59644275623768</v>
      </c>
      <c r="I46" s="61" t="n">
        <f aca="false">(I45+J46+I47+H46)/4</f>
        <v>6.41285174350666</v>
      </c>
      <c r="J46" s="61" t="n">
        <f aca="false">(J45+K46+J47+I46)/4</f>
        <v>6.59644275623768</v>
      </c>
      <c r="K46" s="61" t="n">
        <f aca="false">(K45+L46+K47+J46)/4</f>
        <v>7.17580735375274</v>
      </c>
      <c r="L46" s="61" t="n">
        <f aca="false">(L45+M46+L47+K46)/4</f>
        <v>8.23085739717314</v>
      </c>
      <c r="M46" s="62" t="n">
        <f aca="false">(M45+N46+M47+L46)/4</f>
        <v>9.85395416433307</v>
      </c>
      <c r="N46" s="36" t="n">
        <f aca="false">$B$22</f>
        <v>12</v>
      </c>
    </row>
    <row r="47" customFormat="false" ht="12.75" hidden="false" customHeight="false" outlineLevel="0" collapsed="false">
      <c r="A47" s="17"/>
      <c r="B47" s="17"/>
      <c r="C47" s="25" t="n">
        <f aca="false">C31</f>
        <v>8</v>
      </c>
      <c r="D47" s="36" t="n">
        <f aca="false">$B$22</f>
        <v>12</v>
      </c>
      <c r="E47" s="60" t="n">
        <f aca="false">(E46+F47+E48+D47)/4</f>
        <v>8.62908475278994</v>
      </c>
      <c r="F47" s="61" t="n">
        <f aca="false">(F46+G47+F48+E47)/4</f>
        <v>6.52948496253322</v>
      </c>
      <c r="G47" s="61" t="n">
        <f aca="false">(G46+H47+G48+F47)/4</f>
        <v>5.35548291578584</v>
      </c>
      <c r="H47" s="61" t="n">
        <f aca="false">(H46+I47+H48+G47)/4</f>
        <v>4.76896505614831</v>
      </c>
      <c r="I47" s="61" t="n">
        <f aca="false">(I46+J47+I48+H47)/4</f>
        <v>4.59123508990309</v>
      </c>
      <c r="J47" s="61" t="n">
        <f aca="false">(J46+K47+J48+I47)/4</f>
        <v>4.76896505614831</v>
      </c>
      <c r="K47" s="61" t="n">
        <f aca="false">(K46+L47+K48+J47)/4</f>
        <v>5.35548291578584</v>
      </c>
      <c r="L47" s="61" t="n">
        <f aca="false">(L46+M47+L48+K47)/4</f>
        <v>6.52948496253322</v>
      </c>
      <c r="M47" s="62" t="n">
        <f aca="false">(M46+N47+M48+L47)/4</f>
        <v>8.62908475278994</v>
      </c>
      <c r="N47" s="36" t="n">
        <f aca="false">$B$22</f>
        <v>12</v>
      </c>
    </row>
    <row r="48" customFormat="false" ht="13.5" hidden="false" customHeight="false" outlineLevel="0" collapsed="false">
      <c r="A48" s="17"/>
      <c r="B48" s="17"/>
      <c r="C48" s="25" t="n">
        <f aca="false">C32</f>
        <v>9</v>
      </c>
      <c r="D48" s="63" t="n">
        <f aca="false">$B$22</f>
        <v>12</v>
      </c>
      <c r="E48" s="64" t="n">
        <f aca="false">(E47+F48+E49+D48)/4</f>
        <v>6.13289988429347</v>
      </c>
      <c r="F48" s="65" t="n">
        <f aca="false">(F47+G48+F49+E48)/4</f>
        <v>3.90251478438395</v>
      </c>
      <c r="G48" s="65" t="n">
        <f aca="false">(G47+H48+G49+F48)/4</f>
        <v>2.9476742907091</v>
      </c>
      <c r="H48" s="65" t="n">
        <f aca="false">(H47+I48+H49+G48)/4</f>
        <v>2.53269946266662</v>
      </c>
      <c r="I48" s="65" t="n">
        <f aca="false">(I47+J48+I49+H48)/4</f>
        <v>2.41415850380908</v>
      </c>
      <c r="J48" s="65" t="n">
        <f aca="false">(J47+K48+J49+I48)/4</f>
        <v>2.53269946266662</v>
      </c>
      <c r="K48" s="65" t="n">
        <f aca="false">(K47+L48+K49+J48)/4</f>
        <v>2.9476742907091</v>
      </c>
      <c r="L48" s="65" t="n">
        <f aca="false">(L47+M48+L49+K48)/4</f>
        <v>3.90251478438395</v>
      </c>
      <c r="M48" s="66" t="n">
        <f aca="false">(M47+N48+M49+L48)/4</f>
        <v>6.13289988429347</v>
      </c>
      <c r="N48" s="63" t="n">
        <f aca="false">$B$22</f>
        <v>12</v>
      </c>
    </row>
    <row r="49" customFormat="false" ht="14.25" hidden="false" customHeight="false" outlineLevel="0" collapsed="false">
      <c r="A49" s="17"/>
      <c r="B49" s="17"/>
      <c r="C49" s="25" t="n">
        <f aca="false">C33</f>
        <v>10</v>
      </c>
      <c r="D49" s="67" t="n">
        <f aca="false">D33</f>
        <v>0</v>
      </c>
      <c r="E49" s="68" t="n">
        <f aca="false">E33</f>
        <v>0</v>
      </c>
      <c r="F49" s="68" t="n">
        <f aca="false">F33</f>
        <v>0</v>
      </c>
      <c r="G49" s="68" t="n">
        <f aca="false">G33</f>
        <v>0</v>
      </c>
      <c r="H49" s="68" t="n">
        <f aca="false">H33</f>
        <v>0</v>
      </c>
      <c r="I49" s="68" t="n">
        <f aca="false">I33</f>
        <v>0</v>
      </c>
      <c r="J49" s="68" t="n">
        <f aca="false">J33</f>
        <v>0</v>
      </c>
      <c r="K49" s="68" t="n">
        <f aca="false">K33</f>
        <v>0</v>
      </c>
      <c r="L49" s="68" t="n">
        <f aca="false">L33</f>
        <v>0</v>
      </c>
      <c r="M49" s="68" t="n">
        <f aca="false">M33</f>
        <v>0</v>
      </c>
      <c r="N49" s="69" t="n">
        <f aca="false">N33</f>
        <v>0</v>
      </c>
      <c r="O49" s="15"/>
    </row>
    <row r="50" customFormat="false" ht="14.25" hidden="false" customHeight="false" outlineLevel="0" collapsed="false">
      <c r="A50" s="49" t="s">
        <v>18</v>
      </c>
      <c r="B50" s="50"/>
      <c r="C50" s="51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3.5" hidden="false" customHeight="false" outlineLevel="0" collapsed="false"/>
    <row r="53" customFormat="false" ht="12.75" hidden="false" customHeight="false" outlineLevel="0" collapsed="false">
      <c r="C53" s="70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12.75" hidden="false" customHeight="false" outlineLevel="0" collapsed="false"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customFormat="false" ht="12.75" hidden="false" customHeight="false" outlineLevel="0" collapsed="false"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12.75" hidden="false" customHeight="false" outlineLevel="0" collapsed="false"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customFormat="false" ht="12.75" hidden="false" customHeight="false" outlineLevel="0" collapsed="false">
      <c r="C57" s="72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</row>
    <row r="58" customFormat="false" ht="12.75" hidden="false" customHeight="false" outlineLevel="0" collapsed="false"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2.75" hidden="false" customHeight="false" outlineLevel="0" collapsed="false">
      <c r="C59" s="72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</row>
    <row r="60" customFormat="false" ht="12.75" hidden="false" customHeight="false" outlineLevel="0" collapsed="false">
      <c r="C60" s="72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</row>
    <row r="61" customFormat="false" ht="12.75" hidden="false" customHeight="false" outlineLevel="0" collapsed="false">
      <c r="C61" s="72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customFormat="false" ht="12.75" hidden="false" customHeight="false" outlineLevel="0" collapsed="false">
      <c r="C62" s="72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2.75" hidden="false" customHeight="false" outlineLevel="0" collapsed="false">
      <c r="C63" s="72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12.75" hidden="false" customHeight="false" outlineLevel="0" collapsed="false">
      <c r="C64" s="72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</row>
    <row r="65" customFormat="false" ht="12.75" hidden="false" customHeight="false" outlineLevel="0" collapsed="false">
      <c r="C65" s="7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</row>
    <row r="66" customFormat="false" ht="12.75" hidden="false" customHeight="false" outlineLevel="0" collapsed="false">
      <c r="C66" s="72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</row>
    <row r="67" customFormat="false" ht="12.75" hidden="false" customHeight="false" outlineLevel="0" collapsed="false"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</row>
    <row r="68" customFormat="false" ht="12.75" hidden="false" customHeight="false" outlineLevel="0" collapsed="false"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12.75" hidden="false" customHeight="false" outlineLevel="0" collapsed="false"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customFormat="false" ht="12.75" hidden="false" customHeight="false" outlineLevel="0" collapsed="false">
      <c r="C70" s="70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customFormat="false" ht="12.75" hidden="false" customHeight="false" outlineLevel="0" collapsed="false"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customFormat="false" ht="12.75" hidden="false" customHeight="false" outlineLevel="0" collapsed="false">
      <c r="C72" s="71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</row>
    <row r="73" customFormat="false" ht="12.75" hidden="false" customHeight="false" outlineLevel="0" collapsed="false">
      <c r="C73" s="72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</row>
    <row r="74" customFormat="false" ht="12.75" hidden="false" customHeight="false" outlineLevel="0" collapsed="false">
      <c r="C74" s="72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</row>
    <row r="75" customFormat="false" ht="12.75" hidden="false" customHeight="false" outlineLevel="0" collapsed="false">
      <c r="C75" s="72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2.75" hidden="false" customHeight="false" outlineLevel="0" collapsed="false">
      <c r="C76" s="72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2.75" hidden="false" customHeight="false" outlineLevel="0" collapsed="false">
      <c r="C77" s="72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  <row r="78" customFormat="false" ht="12.75" hidden="false" customHeight="false" outlineLevel="0" collapsed="false">
      <c r="C78" s="72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customFormat="false" ht="12.75" hidden="false" customHeight="false" outlineLevel="0" collapsed="false">
      <c r="C79" s="72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12.75" hidden="false" customHeight="false" outlineLevel="0" collapsed="false">
      <c r="C80" s="72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customFormat="false" ht="12.75" hidden="false" customHeight="false" outlineLevel="0" collapsed="false">
      <c r="C81" s="72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</row>
    <row r="82" customFormat="false" ht="12.75" hidden="false" customHeight="false" outlineLevel="0" collapsed="false">
      <c r="C82" s="72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</row>
    <row r="83" customFormat="false" ht="12.75" hidden="false" customHeight="false" outlineLevel="0" collapsed="false">
      <c r="C83" s="72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</sheetData>
  <sheetProtection sheet="true" password="c708" objects="true" scenarios="true"/>
  <printOptions headings="false" gridLines="false" gridLinesSet="true" horizontalCentered="true" verticalCentered="false"/>
  <pageMargins left="0.747916666666667" right="0.747916666666667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false" showRowColHeaders="fals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3" min="2" style="0" width="6.7"/>
    <col collapsed="false" customWidth="true" hidden="false" outlineLevel="0" max="15" min="15" style="0" width="12.28"/>
  </cols>
  <sheetData>
    <row r="2" customFormat="false" ht="12.75" hidden="false" customHeight="false" outlineLevel="0" collapsed="false">
      <c r="B2" s="74" t="s">
        <v>20</v>
      </c>
    </row>
    <row r="4" customFormat="false" ht="13.5" hidden="false" customHeight="false" outlineLevel="0" collapsed="false">
      <c r="C4" s="75" t="n">
        <v>0</v>
      </c>
      <c r="D4" s="75" t="n">
        <v>1</v>
      </c>
      <c r="E4" s="75" t="n">
        <v>2</v>
      </c>
      <c r="F4" s="75" t="n">
        <v>3</v>
      </c>
      <c r="G4" s="75" t="n">
        <v>4</v>
      </c>
      <c r="H4" s="75" t="n">
        <v>5</v>
      </c>
      <c r="I4" s="75" t="n">
        <v>6</v>
      </c>
      <c r="J4" s="75" t="n">
        <v>7</v>
      </c>
      <c r="K4" s="75" t="n">
        <v>8</v>
      </c>
      <c r="L4" s="75" t="n">
        <v>9</v>
      </c>
      <c r="M4" s="75" t="n">
        <v>10</v>
      </c>
    </row>
    <row r="5" customFormat="false" ht="14.25" hidden="false" customHeight="false" outlineLevel="0" collapsed="false">
      <c r="B5" s="75" t="n">
        <v>0</v>
      </c>
      <c r="C5" s="76" t="n">
        <f aca="false">'Ingreso de datos'!D39-'Ingreso de datos'!D23</f>
        <v>0</v>
      </c>
      <c r="D5" s="77" t="n">
        <f aca="false">'Ingreso de datos'!E39-'Ingreso de datos'!E23</f>
        <v>0</v>
      </c>
      <c r="E5" s="77" t="n">
        <f aca="false">'Ingreso de datos'!F39-'Ingreso de datos'!F23</f>
        <v>0</v>
      </c>
      <c r="F5" s="77" t="n">
        <f aca="false">'Ingreso de datos'!G39-'Ingreso de datos'!G23</f>
        <v>0</v>
      </c>
      <c r="G5" s="77" t="n">
        <f aca="false">'Ingreso de datos'!H39-'Ingreso de datos'!H23</f>
        <v>0</v>
      </c>
      <c r="H5" s="77" t="n">
        <f aca="false">'Ingreso de datos'!I39-'Ingreso de datos'!I23</f>
        <v>0</v>
      </c>
      <c r="I5" s="77" t="n">
        <f aca="false">'Ingreso de datos'!J39-'Ingreso de datos'!J23</f>
        <v>0</v>
      </c>
      <c r="J5" s="77" t="n">
        <f aca="false">'Ingreso de datos'!K39-'Ingreso de datos'!K23</f>
        <v>0</v>
      </c>
      <c r="K5" s="77" t="n">
        <f aca="false">'Ingreso de datos'!L39-'Ingreso de datos'!L23</f>
        <v>0</v>
      </c>
      <c r="L5" s="78" t="n">
        <f aca="false">'Ingreso de datos'!M39-'Ingreso de datos'!M23</f>
        <v>0</v>
      </c>
      <c r="M5" s="79" t="n">
        <f aca="false">'Ingreso de datos'!N39-'Ingreso de datos'!N23</f>
        <v>0</v>
      </c>
    </row>
    <row r="6" customFormat="false" ht="13.5" hidden="false" customHeight="false" outlineLevel="0" collapsed="false">
      <c r="B6" s="75" t="n">
        <v>1</v>
      </c>
      <c r="C6" s="80" t="n">
        <f aca="false">'Ingreso de datos'!D40-'Ingreso de datos'!D24</f>
        <v>0</v>
      </c>
      <c r="D6" s="81" t="n">
        <f aca="false">'Ingreso de datos'!E40-'Ingreso de datos'!E24</f>
        <v>0.167100115706528</v>
      </c>
      <c r="E6" s="82" t="n">
        <f aca="false">'Ingreso de datos'!F40-'Ingreso de datos'!F24</f>
        <v>0.348078728005962</v>
      </c>
      <c r="F6" s="82" t="n">
        <f aca="false">'Ingreso de datos'!G40-'Ingreso de datos'!G24</f>
        <v>0.354699758850543</v>
      </c>
      <c r="G6" s="82" t="n">
        <f aca="false">'Ingreso de datos'!H40-'Ingreso de datos'!H24</f>
        <v>0.195411690990172</v>
      </c>
      <c r="H6" s="82" t="n">
        <f aca="false">'Ingreso de datos'!I40-'Ingreso de datos'!I24</f>
        <v>0.157262839193402</v>
      </c>
      <c r="I6" s="82" t="n">
        <f aca="false">'Ingreso de datos'!J40-'Ingreso de datos'!J24</f>
        <v>0.19541169099017</v>
      </c>
      <c r="J6" s="82" t="n">
        <f aca="false">'Ingreso de datos'!K40-'Ingreso de datos'!K24</f>
        <v>0.254699758850542</v>
      </c>
      <c r="K6" s="82" t="n">
        <f aca="false">'Ingreso de datos'!L40-'Ingreso de datos'!L24</f>
        <v>0.248078728005961</v>
      </c>
      <c r="L6" s="82" t="n">
        <f aca="false">'Ingreso de datos'!M40-'Ingreso de datos'!M24</f>
        <v>0.267100115706528</v>
      </c>
      <c r="M6" s="83" t="n">
        <f aca="false">'Ingreso de datos'!N40-'Ingreso de datos'!N24</f>
        <v>0</v>
      </c>
    </row>
    <row r="7" customFormat="false" ht="12.75" hidden="false" customHeight="false" outlineLevel="0" collapsed="false">
      <c r="B7" s="75" t="n">
        <v>2</v>
      </c>
      <c r="C7" s="83" t="n">
        <f aca="false">'Ingreso de datos'!D41-'Ingreso de datos'!D25</f>
        <v>0</v>
      </c>
      <c r="D7" s="84" t="n">
        <f aca="false">'Ingreso de datos'!E41-'Ingreso de datos'!E25</f>
        <v>0.320321734820144</v>
      </c>
      <c r="E7" s="85" t="n">
        <f aca="false">'Ingreso de datos'!F41-'Ingreso de datos'!F25</f>
        <v>0.370515037466777</v>
      </c>
      <c r="F7" s="85" t="n">
        <f aca="false">'Ingreso de datos'!G41-'Ingreso de datos'!G25</f>
        <v>0.275308616406042</v>
      </c>
      <c r="G7" s="85" t="n">
        <f aca="false">'Ingreso de datos'!H41-'Ingreso de datos'!H25</f>
        <v>0.283969880202458</v>
      </c>
      <c r="H7" s="85" t="n">
        <f aca="false">'Ingreso de datos'!I41-'Ingreso de datos'!I25</f>
        <v>0.238227974793265</v>
      </c>
      <c r="I7" s="85" t="n">
        <f aca="false">'Ingreso de datos'!J41-'Ingreso de datos'!J25</f>
        <v>0.1518270230596</v>
      </c>
      <c r="J7" s="85" t="n">
        <f aca="false">'Ingreso de datos'!K41-'Ingreso de datos'!K25</f>
        <v>0.27530861640604</v>
      </c>
      <c r="K7" s="85" t="n">
        <f aca="false">'Ingreso de datos'!L41-'Ingreso de datos'!L25</f>
        <v>0.470515037466775</v>
      </c>
      <c r="L7" s="86" t="n">
        <f aca="false">'Ingreso de datos'!M41-'Ingreso de datos'!M25</f>
        <v>0.320321734820144</v>
      </c>
      <c r="M7" s="83" t="n">
        <f aca="false">'Ingreso de datos'!N41-'Ingreso de datos'!N25</f>
        <v>0</v>
      </c>
    </row>
    <row r="8" customFormat="false" ht="12.75" hidden="false" customHeight="false" outlineLevel="0" collapsed="false">
      <c r="B8" s="75" t="n">
        <v>3</v>
      </c>
      <c r="C8" s="83" t="n">
        <f aca="false">'Ingreso de datos'!D42-'Ingreso de datos'!D26</f>
        <v>0</v>
      </c>
      <c r="D8" s="84" t="n">
        <f aca="false">'Ingreso de datos'!E42-'Ingreso de datos'!E26</f>
        <v>0.343671786107276</v>
      </c>
      <c r="E8" s="85" t="n">
        <f aca="false">'Ingreso de datos'!F42-'Ingreso de datos'!F26</f>
        <v>0.538351070634958</v>
      </c>
      <c r="F8" s="85" t="n">
        <f aca="false">'Ingreso de datos'!G42-'Ingreso de datos'!G26</f>
        <v>0.324192646247248</v>
      </c>
      <c r="G8" s="85" t="n">
        <f aca="false">'Ingreso de datos'!H42-'Ingreso de datos'!H26</f>
        <v>0.426931238620353</v>
      </c>
      <c r="H8" s="85" t="n">
        <f aca="false">'Ingreso de datos'!I42-'Ingreso de datos'!I26</f>
        <v>0.359852156717606</v>
      </c>
      <c r="I8" s="85" t="n">
        <f aca="false">'Ingreso de datos'!J42-'Ingreso de datos'!J26</f>
        <v>0.426931238620353</v>
      </c>
      <c r="J8" s="85" t="n">
        <f aca="false">'Ingreso de datos'!K42-'Ingreso de datos'!K26</f>
        <v>0.524192646247249</v>
      </c>
      <c r="K8" s="85" t="n">
        <f aca="false">'Ingreso de datos'!L42-'Ingreso de datos'!L26</f>
        <v>0.538351070634958</v>
      </c>
      <c r="L8" s="86" t="n">
        <f aca="false">'Ingreso de datos'!M42-'Ingreso de datos'!M26</f>
        <v>0.443671786107275</v>
      </c>
      <c r="M8" s="83" t="n">
        <f aca="false">'Ingreso de datos'!N42-'Ingreso de datos'!N26</f>
        <v>0</v>
      </c>
    </row>
    <row r="9" customFormat="false" ht="12.75" hidden="false" customHeight="false" outlineLevel="0" collapsed="false">
      <c r="B9" s="75" t="n">
        <v>4</v>
      </c>
      <c r="C9" s="83" t="n">
        <f aca="false">'Ingreso de datos'!D43-'Ingreso de datos'!D27</f>
        <v>0</v>
      </c>
      <c r="D9" s="84" t="n">
        <f aca="false">'Ingreso de datos'!E43-'Ingreso de datos'!E27</f>
        <v>0.366014338973997</v>
      </c>
      <c r="E9" s="85" t="n">
        <f aca="false">'Ingreso de datos'!F43-'Ingreso de datos'!F27</f>
        <v>0.715024812718532</v>
      </c>
      <c r="F9" s="85" t="n">
        <f aca="false">'Ingreso de datos'!G43-'Ingreso de datos'!G27</f>
        <v>0.556179659327647</v>
      </c>
      <c r="G9" s="85" t="n">
        <f aca="false">'Ingreso de datos'!H43-'Ingreso de datos'!H27</f>
        <v>0.471853128456957</v>
      </c>
      <c r="H9" s="85" t="n">
        <f aca="false">'Ingreso de datos'!I43-'Ingreso de datos'!I27</f>
        <v>0.475889603407877</v>
      </c>
      <c r="I9" s="85" t="n">
        <f aca="false">'Ingreso de datos'!J43-'Ingreso de datos'!J27</f>
        <v>0.371853128456959</v>
      </c>
      <c r="J9" s="85" t="n">
        <f aca="false">'Ingreso de datos'!K43-'Ingreso de datos'!K27</f>
        <v>0.656179659327648</v>
      </c>
      <c r="K9" s="85" t="n">
        <f aca="false">'Ingreso de datos'!L43-'Ingreso de datos'!L27</f>
        <v>0.71502481271853</v>
      </c>
      <c r="L9" s="86" t="n">
        <f aca="false">'Ingreso de datos'!M43-'Ingreso de datos'!M27</f>
        <v>0.516014338973994</v>
      </c>
      <c r="M9" s="83" t="n">
        <f aca="false">'Ingreso de datos'!N43-'Ingreso de datos'!N27</f>
        <v>0</v>
      </c>
    </row>
    <row r="10" customFormat="false" ht="12.75" hidden="false" customHeight="false" outlineLevel="0" collapsed="false">
      <c r="B10" s="75" t="n">
        <v>5</v>
      </c>
      <c r="C10" s="83" t="n">
        <f aca="false">'Ingreso de datos'!D44-'Ingreso de datos'!D28</f>
        <v>0</v>
      </c>
      <c r="D10" s="84" t="n">
        <f aca="false">'Ingreso de datos'!E44-'Ingreso de datos'!E28</f>
        <v>0.405360757070179</v>
      </c>
      <c r="E10" s="85" t="n">
        <f aca="false">'Ingreso de datos'!F44-'Ingreso de datos'!F28</f>
        <v>0.649554181937525</v>
      </c>
      <c r="F10" s="85" t="n">
        <f aca="false">'Ingreso de datos'!G44-'Ingreso de datos'!G28</f>
        <v>0.613648049887852</v>
      </c>
      <c r="G10" s="85" t="n">
        <f aca="false">'Ingreso de datos'!H44-'Ingreso de datos'!H28</f>
        <v>0.528412012471955</v>
      </c>
      <c r="H10" s="85" t="n">
        <f aca="false">'Ingreso de datos'!I44-'Ingreso de datos'!I28</f>
        <v>0.64999999999999</v>
      </c>
      <c r="I10" s="85" t="n">
        <f aca="false">'Ingreso de datos'!J44-'Ingreso de datos'!J28</f>
        <v>0.728412012471955</v>
      </c>
      <c r="J10" s="85" t="n">
        <f aca="false">'Ingreso de datos'!K44-'Ingreso de datos'!K28</f>
        <v>1.01364804988785</v>
      </c>
      <c r="K10" s="85" t="n">
        <f aca="false">'Ingreso de datos'!L44-'Ingreso de datos'!L28</f>
        <v>1.04955418193752</v>
      </c>
      <c r="L10" s="86" t="n">
        <f aca="false">'Ingreso de datos'!M44-'Ingreso de datos'!M28</f>
        <v>0.805360757070176</v>
      </c>
      <c r="M10" s="83" t="n">
        <f aca="false">'Ingreso de datos'!N44-'Ingreso de datos'!N28</f>
        <v>0</v>
      </c>
    </row>
    <row r="11" customFormat="false" ht="12.75" hidden="false" customHeight="false" outlineLevel="0" collapsed="false">
      <c r="B11" s="75" t="n">
        <v>6</v>
      </c>
      <c r="C11" s="83" t="n">
        <f aca="false">'Ingreso de datos'!D45-'Ingreso de datos'!D29</f>
        <v>0</v>
      </c>
      <c r="D11" s="84" t="n">
        <f aca="false">'Ingreso de datos'!E45-'Ingreso de datos'!E29</f>
        <v>0.755874507369196</v>
      </c>
      <c r="E11" s="85" t="n">
        <f aca="false">'Ingreso de datos'!F45-'Ingreso de datos'!F29</f>
        <v>0.964183108073536</v>
      </c>
      <c r="F11" s="85" t="n">
        <f aca="false">'Ingreso de datos'!G45-'Ingreso de datos'!G29</f>
        <v>0.920446345814286</v>
      </c>
      <c r="G11" s="85" t="n">
        <f aca="false">'Ingreso de datos'!H45-'Ingreso de datos'!H29</f>
        <v>0.928146871543023</v>
      </c>
      <c r="H11" s="85" t="n">
        <f aca="false">'Ingreso de datos'!I45-'Ingreso de datos'!I29</f>
        <v>0.867286371648172</v>
      </c>
      <c r="I11" s="85" t="n">
        <f aca="false">'Ingreso de datos'!J45-'Ingreso de datos'!J29</f>
        <v>1.02814687154302</v>
      </c>
      <c r="J11" s="85" t="n">
        <f aca="false">'Ingreso de datos'!K45-'Ingreso de datos'!K29</f>
        <v>1.12044634581429</v>
      </c>
      <c r="K11" s="85" t="n">
        <f aca="false">'Ingreso de datos'!L45-'Ingreso de datos'!L29</f>
        <v>0.964183108073534</v>
      </c>
      <c r="L11" s="86" t="n">
        <f aca="false">'Ingreso de datos'!M45-'Ingreso de datos'!M29</f>
        <v>0.755874507369192</v>
      </c>
      <c r="M11" s="83" t="n">
        <f aca="false">'Ingreso de datos'!N45-'Ingreso de datos'!N29</f>
        <v>0</v>
      </c>
    </row>
    <row r="12" customFormat="false" ht="12.75" hidden="false" customHeight="false" outlineLevel="0" collapsed="false">
      <c r="B12" s="75" t="n">
        <v>7</v>
      </c>
      <c r="C12" s="83" t="n">
        <f aca="false">'Ingreso de datos'!D46-'Ingreso de datos'!D30</f>
        <v>0</v>
      </c>
      <c r="D12" s="84" t="n">
        <f aca="false">'Ingreso de datos'!E46-'Ingreso de datos'!E30</f>
        <v>0.653954164333069</v>
      </c>
      <c r="E12" s="85" t="n">
        <f aca="false">'Ingreso de datos'!F46-'Ingreso de datos'!F30</f>
        <v>1.13085739717314</v>
      </c>
      <c r="F12" s="85" t="n">
        <f aca="false">'Ingreso de datos'!G46-'Ingreso de datos'!G30</f>
        <v>1.17580735375274</v>
      </c>
      <c r="G12" s="85" t="n">
        <f aca="false">'Ingreso de datos'!H46-'Ingreso de datos'!H30</f>
        <v>0.59644275623768</v>
      </c>
      <c r="H12" s="85" t="n">
        <f aca="false">'Ingreso de datos'!I46-'Ingreso de datos'!I30</f>
        <v>0.412851743506655</v>
      </c>
      <c r="I12" s="85" t="n">
        <f aca="false">'Ingreso de datos'!J46-'Ingreso de datos'!J30</f>
        <v>0.871442756237681</v>
      </c>
      <c r="J12" s="85" t="n">
        <f aca="false">'Ingreso de datos'!K46-'Ingreso de datos'!K30</f>
        <v>0.975807353752736</v>
      </c>
      <c r="K12" s="85" t="n">
        <f aca="false">'Ingreso de datos'!L46-'Ingreso de datos'!L30</f>
        <v>1.03085739717314</v>
      </c>
      <c r="L12" s="86" t="n">
        <f aca="false">'Ingreso de datos'!M46-'Ingreso de datos'!M30</f>
        <v>0.853954164333068</v>
      </c>
      <c r="M12" s="83" t="n">
        <f aca="false">'Ingreso de datos'!N46-'Ingreso de datos'!N30</f>
        <v>0</v>
      </c>
    </row>
    <row r="13" customFormat="false" ht="12.75" hidden="false" customHeight="false" outlineLevel="0" collapsed="false">
      <c r="B13" s="75" t="n">
        <v>8</v>
      </c>
      <c r="C13" s="83" t="n">
        <f aca="false">'Ingreso de datos'!D47-'Ingreso de datos'!D31</f>
        <v>0</v>
      </c>
      <c r="D13" s="84" t="n">
        <f aca="false">'Ingreso de datos'!E47-'Ingreso de datos'!E31</f>
        <v>1.02908475278994</v>
      </c>
      <c r="E13" s="85" t="n">
        <f aca="false">'Ingreso de datos'!F47-'Ingreso de datos'!F31</f>
        <v>1.32948496253322</v>
      </c>
      <c r="F13" s="85" t="n">
        <f aca="false">'Ingreso de datos'!G47-'Ingreso de datos'!G31</f>
        <v>1.55548291578584</v>
      </c>
      <c r="G13" s="85" t="n">
        <f aca="false">'Ingreso de datos'!H47-'Ingreso de datos'!H31</f>
        <v>0.968965056148309</v>
      </c>
      <c r="H13" s="85" t="n">
        <f aca="false">'Ingreso de datos'!I47-'Ingreso de datos'!I31</f>
        <v>0.891235089903089</v>
      </c>
      <c r="I13" s="85" t="n">
        <f aca="false">'Ingreso de datos'!J47-'Ingreso de datos'!J31</f>
        <v>1.06896505614831</v>
      </c>
      <c r="J13" s="85" t="n">
        <f aca="false">'Ingreso de datos'!K47-'Ingreso de datos'!K31</f>
        <v>1.25548291578584</v>
      </c>
      <c r="K13" s="85" t="n">
        <f aca="false">'Ingreso de datos'!L47-'Ingreso de datos'!L31</f>
        <v>1.02948496253322</v>
      </c>
      <c r="L13" s="86" t="n">
        <f aca="false">'Ingreso de datos'!M47-'Ingreso de datos'!M31</f>
        <v>0.62908475278994</v>
      </c>
      <c r="M13" s="83" t="n">
        <f aca="false">'Ingreso de datos'!N47-'Ingreso de datos'!N31</f>
        <v>0</v>
      </c>
    </row>
    <row r="14" customFormat="false" ht="13.5" hidden="false" customHeight="false" outlineLevel="0" collapsed="false">
      <c r="B14" s="75" t="n">
        <v>9</v>
      </c>
      <c r="C14" s="87" t="n">
        <f aca="false">'Ingreso de datos'!D48-'Ingreso de datos'!D32</f>
        <v>0</v>
      </c>
      <c r="D14" s="88" t="n">
        <f aca="false">'Ingreso de datos'!E48-'Ingreso de datos'!E32</f>
        <v>1.03289988429347</v>
      </c>
      <c r="E14" s="89" t="n">
        <f aca="false">'Ingreso de datos'!F48-'Ingreso de datos'!F32</f>
        <v>1.00251478438395</v>
      </c>
      <c r="F14" s="89" t="n">
        <f aca="false">'Ingreso de datos'!G48-'Ingreso de datos'!G32</f>
        <v>0.947674290709103</v>
      </c>
      <c r="G14" s="89" t="n">
        <f aca="false">'Ingreso de datos'!H48-'Ingreso de datos'!H32</f>
        <v>1.03269946266662</v>
      </c>
      <c r="H14" s="89" t="n">
        <f aca="false">'Ingreso de datos'!I48-'Ingreso de datos'!I32</f>
        <v>0.914158503809084</v>
      </c>
      <c r="I14" s="89" t="n">
        <f aca="false">'Ingreso de datos'!J48-'Ingreso de datos'!J32</f>
        <v>0.932699462666624</v>
      </c>
      <c r="J14" s="89" t="n">
        <f aca="false">'Ingreso de datos'!K48-'Ingreso de datos'!K32</f>
        <v>0.947674290709103</v>
      </c>
      <c r="K14" s="89" t="n">
        <f aca="false">'Ingreso de datos'!L48-'Ingreso de datos'!L32</f>
        <v>1.10251478438395</v>
      </c>
      <c r="L14" s="90" t="n">
        <f aca="false">'Ingreso de datos'!M48-'Ingreso de datos'!M32</f>
        <v>1.13289988429347</v>
      </c>
      <c r="M14" s="87" t="n">
        <f aca="false">'Ingreso de datos'!N48-'Ingreso de datos'!N32</f>
        <v>0</v>
      </c>
    </row>
    <row r="15" customFormat="false" ht="14.25" hidden="false" customHeight="false" outlineLevel="0" collapsed="false">
      <c r="B15" s="75" t="n">
        <v>10</v>
      </c>
      <c r="C15" s="91" t="n">
        <f aca="false">'Ingreso de datos'!D49-'Ingreso de datos'!D33</f>
        <v>0</v>
      </c>
      <c r="D15" s="92" t="n">
        <f aca="false">'Ingreso de datos'!E49-'Ingreso de datos'!E33</f>
        <v>0</v>
      </c>
      <c r="E15" s="92" t="n">
        <f aca="false">'Ingreso de datos'!F49-'Ingreso de datos'!F33</f>
        <v>0</v>
      </c>
      <c r="F15" s="92" t="n">
        <f aca="false">'Ingreso de datos'!G49-'Ingreso de datos'!G33</f>
        <v>0</v>
      </c>
      <c r="G15" s="92" t="n">
        <f aca="false">'Ingreso de datos'!H49-'Ingreso de datos'!H33</f>
        <v>0</v>
      </c>
      <c r="H15" s="92" t="n">
        <f aca="false">'Ingreso de datos'!I49-'Ingreso de datos'!I33</f>
        <v>0</v>
      </c>
      <c r="I15" s="92" t="n">
        <f aca="false">'Ingreso de datos'!J49-'Ingreso de datos'!J33</f>
        <v>0</v>
      </c>
      <c r="J15" s="92" t="n">
        <f aca="false">'Ingreso de datos'!K49-'Ingreso de datos'!K33</f>
        <v>0</v>
      </c>
      <c r="K15" s="92" t="n">
        <f aca="false">'Ingreso de datos'!L49-'Ingreso de datos'!L33</f>
        <v>0</v>
      </c>
      <c r="L15" s="92" t="n">
        <f aca="false">'Ingreso de datos'!M49-'Ingreso de datos'!M33</f>
        <v>0</v>
      </c>
      <c r="M15" s="93" t="n">
        <f aca="false">'Ingreso de datos'!N49-'Ingreso de datos'!N33</f>
        <v>0</v>
      </c>
    </row>
    <row r="16" customFormat="false" ht="13.5" hidden="false" customHeight="false" outlineLevel="0" collapsed="false"/>
    <row r="18" customFormat="false" ht="12.75" hidden="false" customHeight="false" outlineLevel="0" collapsed="false">
      <c r="O18" s="94"/>
    </row>
    <row r="19" customFormat="false" ht="12.75" hidden="false" customHeight="false" outlineLevel="0" collapsed="false">
      <c r="B19" s="74" t="s">
        <v>21</v>
      </c>
      <c r="O19" s="94"/>
    </row>
    <row r="21" customFormat="false" ht="13.5" hidden="false" customHeight="false" outlineLevel="0" collapsed="false">
      <c r="C21" s="75" t="n">
        <v>0</v>
      </c>
      <c r="D21" s="75" t="n">
        <v>1</v>
      </c>
      <c r="E21" s="75" t="n">
        <v>2</v>
      </c>
      <c r="F21" s="75" t="n">
        <v>3</v>
      </c>
      <c r="G21" s="75" t="n">
        <v>4</v>
      </c>
      <c r="H21" s="75" t="n">
        <v>5</v>
      </c>
      <c r="I21" s="75" t="n">
        <v>6</v>
      </c>
      <c r="J21" s="75" t="n">
        <v>7</v>
      </c>
      <c r="K21" s="75" t="n">
        <v>8</v>
      </c>
      <c r="L21" s="75" t="n">
        <v>9</v>
      </c>
      <c r="M21" s="75" t="n">
        <v>10</v>
      </c>
    </row>
    <row r="22" customFormat="false" ht="14.25" hidden="false" customHeight="false" outlineLevel="0" collapsed="false">
      <c r="B22" s="75" t="n">
        <v>0</v>
      </c>
      <c r="C22" s="76" t="n">
        <f aca="false">('Ingreso de datos'!D39-'Ingreso de datos'!D23)/'Ingreso de datos'!D23</f>
        <v>0</v>
      </c>
      <c r="D22" s="77" t="n">
        <f aca="false">('Ingreso de datos'!E39-'Ingreso de datos'!E23)/'Ingreso de datos'!E23</f>
        <v>0</v>
      </c>
      <c r="E22" s="77" t="n">
        <f aca="false">('Ingreso de datos'!F39-'Ingreso de datos'!F23)/'Ingreso de datos'!F23</f>
        <v>0</v>
      </c>
      <c r="F22" s="77" t="n">
        <f aca="false">('Ingreso de datos'!G39-'Ingreso de datos'!G23)/'Ingreso de datos'!G23</f>
        <v>0</v>
      </c>
      <c r="G22" s="77" t="n">
        <f aca="false">('Ingreso de datos'!H39-'Ingreso de datos'!H23)/'Ingreso de datos'!H23</f>
        <v>0</v>
      </c>
      <c r="H22" s="77" t="n">
        <f aca="false">('Ingreso de datos'!I39-'Ingreso de datos'!I23)/'Ingreso de datos'!I23</f>
        <v>0</v>
      </c>
      <c r="I22" s="77" t="n">
        <f aca="false">('Ingreso de datos'!J39-'Ingreso de datos'!J23)/'Ingreso de datos'!J23</f>
        <v>0</v>
      </c>
      <c r="J22" s="77" t="n">
        <f aca="false">('Ingreso de datos'!K39-'Ingreso de datos'!K23)/'Ingreso de datos'!K23</f>
        <v>0</v>
      </c>
      <c r="K22" s="77" t="n">
        <f aca="false">('Ingreso de datos'!L39-'Ingreso de datos'!L23)/'Ingreso de datos'!L23</f>
        <v>0</v>
      </c>
      <c r="L22" s="78" t="n">
        <f aca="false">('Ingreso de datos'!M39-'Ingreso de datos'!M23)/'Ingreso de datos'!M23</f>
        <v>0</v>
      </c>
      <c r="M22" s="79" t="n">
        <f aca="false">('Ingreso de datos'!N39-'Ingreso de datos'!N23)/'Ingreso de datos'!N23</f>
        <v>0</v>
      </c>
    </row>
    <row r="23" customFormat="false" ht="13.5" hidden="false" customHeight="false" outlineLevel="0" collapsed="false">
      <c r="B23" s="75" t="n">
        <v>1</v>
      </c>
      <c r="C23" s="80" t="n">
        <f aca="false">('Ingreso de datos'!D40-'Ingreso de datos'!D24)/'Ingreso de datos'!D24</f>
        <v>0</v>
      </c>
      <c r="D23" s="95" t="n">
        <f aca="false">('Ingreso de datos'!E40-'Ingreso de datos'!E24)/'Ingreso de datos'!E40</f>
        <v>0.0140809560951934</v>
      </c>
      <c r="E23" s="96" t="n">
        <f aca="false">('Ingreso de datos'!F40-'Ingreso de datos'!F24)/'Ingreso de datos'!F40</f>
        <v>0.029628566173649</v>
      </c>
      <c r="F23" s="96" t="n">
        <f aca="false">('Ingreso de datos'!G40-'Ingreso de datos'!G24)/'Ingreso de datos'!G40</f>
        <v>0.0304340537456733</v>
      </c>
      <c r="G23" s="96" t="n">
        <f aca="false">('Ingreso de datos'!H40-'Ingreso de datos'!H24)/'Ingreso de datos'!H40</f>
        <v>0.0168525013339552</v>
      </c>
      <c r="H23" s="96" t="n">
        <f aca="false">('Ingreso de datos'!I40-'Ingreso de datos'!I24)/'Ingreso de datos'!I40</f>
        <v>0.0135862815622878</v>
      </c>
      <c r="I23" s="96" t="n">
        <f aca="false">('Ingreso de datos'!J40-'Ingreso de datos'!J24)/'Ingreso de datos'!J40</f>
        <v>0.0168525013339551</v>
      </c>
      <c r="J23" s="96" t="n">
        <f aca="false">('Ingreso de datos'!K40-'Ingreso de datos'!K24)/'Ingreso de datos'!K40</f>
        <v>0.0218538241328031</v>
      </c>
      <c r="K23" s="96" t="n">
        <f aca="false">('Ingreso de datos'!L40-'Ingreso de datos'!L24)/'Ingreso de datos'!L40</f>
        <v>0.0211165360523651</v>
      </c>
      <c r="L23" s="96" t="n">
        <f aca="false">('Ingreso de datos'!M40-'Ingreso de datos'!M24)/'Ingreso de datos'!M40</f>
        <v>0.0225076145901063</v>
      </c>
      <c r="M23" s="83" t="n">
        <f aca="false">('Ingreso de datos'!N40-'Ingreso de datos'!N24)/'Ingreso de datos'!N24</f>
        <v>0</v>
      </c>
    </row>
    <row r="24" customFormat="false" ht="12.75" hidden="false" customHeight="false" outlineLevel="0" collapsed="false">
      <c r="B24" s="75" t="n">
        <v>2</v>
      </c>
      <c r="C24" s="83" t="n">
        <f aca="false">('Ingreso de datos'!D41-'Ingreso de datos'!D25)/'Ingreso de datos'!D25</f>
        <v>0</v>
      </c>
      <c r="D24" s="97" t="n">
        <f aca="false">('Ingreso de datos'!E41-'Ingreso de datos'!E25)/'Ingreso de datos'!E41</f>
        <v>0.0273304557731119</v>
      </c>
      <c r="E24" s="98" t="n">
        <f aca="false">('Ingreso de datos'!F41-'Ingreso de datos'!F25)/'Ingreso de datos'!F41</f>
        <v>0.0323015170858975</v>
      </c>
      <c r="F24" s="98" t="n">
        <f aca="false">('Ingreso de datos'!G41-'Ingreso de datos'!G25)/'Ingreso de datos'!G41</f>
        <v>0.024416947311354</v>
      </c>
      <c r="G24" s="98" t="n">
        <f aca="false">('Ingreso de datos'!H41-'Ingreso de datos'!H25)/'Ingreso de datos'!H41</f>
        <v>0.0254639781997397</v>
      </c>
      <c r="H24" s="98" t="n">
        <f aca="false">('Ingreso de datos'!I41-'Ingreso de datos'!I25)/'Ingreso de datos'!I41</f>
        <v>0.021443324895069</v>
      </c>
      <c r="I24" s="98" t="n">
        <f aca="false">('Ingreso de datos'!J41-'Ingreso de datos'!J25)/'Ingreso de datos'!J41</f>
        <v>0.0136145425091022</v>
      </c>
      <c r="J24" s="98" t="n">
        <f aca="false">('Ingreso de datos'!K41-'Ingreso de datos'!K25)/'Ingreso de datos'!K41</f>
        <v>0.0244169473113538</v>
      </c>
      <c r="K24" s="98" t="n">
        <f aca="false">('Ingreso de datos'!L41-'Ingreso de datos'!L25)/'Ingreso de datos'!L41</f>
        <v>0.0410195214364748</v>
      </c>
      <c r="L24" s="99" t="n">
        <f aca="false">('Ingreso de datos'!M41-'Ingreso de datos'!M25)/'Ingreso de datos'!M41</f>
        <v>0.0273304557731119</v>
      </c>
      <c r="M24" s="83" t="n">
        <f aca="false">('Ingreso de datos'!N41-'Ingreso de datos'!N25)/'Ingreso de datos'!N25</f>
        <v>0</v>
      </c>
    </row>
    <row r="25" customFormat="false" ht="12.75" hidden="false" customHeight="false" outlineLevel="0" collapsed="false">
      <c r="B25" s="75" t="n">
        <v>3</v>
      </c>
      <c r="C25" s="83" t="n">
        <f aca="false">('Ingreso de datos'!D42-'Ingreso de datos'!D26)/'Ingreso de datos'!D26</f>
        <v>0</v>
      </c>
      <c r="D25" s="97" t="n">
        <f aca="false">('Ingreso de datos'!E42-'Ingreso de datos'!E26)/'Ingreso de datos'!E42</f>
        <v>0.0297714446906644</v>
      </c>
      <c r="E25" s="98" t="n">
        <f aca="false">('Ingreso de datos'!F42-'Ingreso de datos'!F26)/'Ingreso de datos'!F42</f>
        <v>0.0483331030976624</v>
      </c>
      <c r="F25" s="98" t="n">
        <f aca="false">('Ingreso de datos'!G42-'Ingreso de datos'!G26)/'Ingreso de datos'!G42</f>
        <v>0.0299507461519216</v>
      </c>
      <c r="G25" s="98" t="n">
        <f aca="false">('Ingreso de datos'!H42-'Ingreso de datos'!H26)/'Ingreso de datos'!H42</f>
        <v>0.0401744613787282</v>
      </c>
      <c r="H25" s="98" t="n">
        <f aca="false">('Ingreso de datos'!I42-'Ingreso de datos'!I26)/'Ingreso de datos'!I42</f>
        <v>0.0340773858740709</v>
      </c>
      <c r="I25" s="98" t="n">
        <f aca="false">('Ingreso de datos'!J42-'Ingreso de datos'!J26)/'Ingreso de datos'!J42</f>
        <v>0.0401744613787282</v>
      </c>
      <c r="J25" s="98" t="n">
        <f aca="false">('Ingreso de datos'!K42-'Ingreso de datos'!K26)/'Ingreso de datos'!K42</f>
        <v>0.048427874796647</v>
      </c>
      <c r="K25" s="98" t="n">
        <f aca="false">('Ingreso de datos'!L42-'Ingreso de datos'!L26)/'Ingreso de datos'!L42</f>
        <v>0.0483331030976624</v>
      </c>
      <c r="L25" s="99" t="n">
        <f aca="false">('Ingreso de datos'!M42-'Ingreso de datos'!M26)/'Ingreso de datos'!M42</f>
        <v>0.0384341996487834</v>
      </c>
      <c r="M25" s="83" t="n">
        <f aca="false">('Ingreso de datos'!N42-'Ingreso de datos'!N26)/'Ingreso de datos'!N26</f>
        <v>0</v>
      </c>
    </row>
    <row r="26" customFormat="false" ht="12.75" hidden="false" customHeight="false" outlineLevel="0" collapsed="false">
      <c r="B26" s="75" t="n">
        <v>4</v>
      </c>
      <c r="C26" s="83" t="n">
        <f aca="false">('Ingreso de datos'!D43-'Ingreso de datos'!D27)/'Ingreso de datos'!D27</f>
        <v>0</v>
      </c>
      <c r="D26" s="97" t="n">
        <f aca="false">('Ingreso de datos'!E43-'Ingreso de datos'!E27)/'Ingreso de datos'!E43</f>
        <v>0.0323448104615236</v>
      </c>
      <c r="E26" s="98" t="n">
        <f aca="false">('Ingreso de datos'!F43-'Ingreso de datos'!F27)/'Ingreso de datos'!F43</f>
        <v>0.0667310459113274</v>
      </c>
      <c r="F26" s="98" t="n">
        <f aca="false">('Ingreso de datos'!G43-'Ingreso de datos'!G27)/'Ingreso de datos'!G43</f>
        <v>0.0542287360208068</v>
      </c>
      <c r="G26" s="98" t="n">
        <f aca="false">('Ingreso de datos'!H43-'Ingreso de datos'!H27)/'Ingreso de datos'!H43</f>
        <v>0.0473184996187335</v>
      </c>
      <c r="H26" s="98" t="n">
        <f aca="false">('Ingreso de datos'!I43-'Ingreso de datos'!I27)/'Ingreso de datos'!I43</f>
        <v>0.0481870112484511</v>
      </c>
      <c r="I26" s="98" t="n">
        <f aca="false">('Ingreso de datos'!J43-'Ingreso de datos'!J27)/'Ingreso de datos'!J43</f>
        <v>0.0372902732989309</v>
      </c>
      <c r="J26" s="98" t="n">
        <f aca="false">('Ingreso de datos'!K43-'Ingreso de datos'!K27)/'Ingreso de datos'!K43</f>
        <v>0.0639789552370872</v>
      </c>
      <c r="K26" s="98" t="n">
        <f aca="false">('Ingreso de datos'!L43-'Ingreso de datos'!L27)/'Ingreso de datos'!L43</f>
        <v>0.0667310459113272</v>
      </c>
      <c r="L26" s="99" t="n">
        <f aca="false">('Ingreso de datos'!M43-'Ingreso de datos'!M27)/'Ingreso de datos'!M43</f>
        <v>0.0456003610031463</v>
      </c>
      <c r="M26" s="83" t="n">
        <f aca="false">('Ingreso de datos'!N43-'Ingreso de datos'!N27)/'Ingreso de datos'!N27</f>
        <v>0</v>
      </c>
    </row>
    <row r="27" customFormat="false" ht="12.75" hidden="false" customHeight="false" outlineLevel="0" collapsed="false">
      <c r="B27" s="75" t="n">
        <v>5</v>
      </c>
      <c r="C27" s="83" t="n">
        <f aca="false">('Ingreso de datos'!D44-'Ingreso de datos'!D28)/'Ingreso de datos'!D28</f>
        <v>0</v>
      </c>
      <c r="D27" s="97" t="n">
        <f aca="false">('Ingreso de datos'!E44-'Ingreso de datos'!E28)/'Ingreso de datos'!E44</f>
        <v>0.0368330276506168</v>
      </c>
      <c r="E27" s="98" t="n">
        <f aca="false">('Ingreso de datos'!F44-'Ingreso de datos'!F28)/'Ingreso de datos'!F44</f>
        <v>0.0639982968999261</v>
      </c>
      <c r="F27" s="98" t="n">
        <f aca="false">('Ingreso de datos'!G44-'Ingreso de datos'!G28)/'Ingreso de datos'!G44</f>
        <v>0.064501865811095</v>
      </c>
      <c r="G27" s="98" t="n">
        <f aca="false">('Ingreso de datos'!H44-'Ingreso de datos'!H28)/'Ingreso de datos'!H44</f>
        <v>0.0578865208702234</v>
      </c>
      <c r="H27" s="98" t="n">
        <f aca="false">('Ingreso de datos'!I44-'Ingreso de datos'!I28)/'Ingreso de datos'!I44</f>
        <v>0.0722222222222212</v>
      </c>
      <c r="I27" s="98" t="n">
        <f aca="false">('Ingreso de datos'!J44-'Ingreso de datos'!J28)/'Ingreso de datos'!J44</f>
        <v>0.079796136663939</v>
      </c>
      <c r="J27" s="98" t="n">
        <f aca="false">('Ingreso de datos'!K44-'Ingreso de datos'!K28)/'Ingreso de datos'!K44</f>
        <v>0.106546725774641</v>
      </c>
      <c r="K27" s="98" t="n">
        <f aca="false">('Ingreso de datos'!L44-'Ingreso de datos'!L28)/'Ingreso de datos'!L44</f>
        <v>0.103408894925192</v>
      </c>
      <c r="L27" s="99" t="n">
        <f aca="false">('Ingreso de datos'!M44-'Ingreso de datos'!M28)/'Ingreso de datos'!M44</f>
        <v>0.0731789511354989</v>
      </c>
      <c r="M27" s="83" t="n">
        <f aca="false">('Ingreso de datos'!N44-'Ingreso de datos'!N28)/'Ingreso de datos'!N28</f>
        <v>0</v>
      </c>
    </row>
    <row r="28" customFormat="false" ht="12.75" hidden="false" customHeight="false" outlineLevel="0" collapsed="false">
      <c r="B28" s="75" t="n">
        <v>6</v>
      </c>
      <c r="C28" s="83" t="n">
        <f aca="false">('Ingreso de datos'!D45-'Ingreso de datos'!D29)/'Ingreso de datos'!D29</f>
        <v>0</v>
      </c>
      <c r="D28" s="97" t="n">
        <f aca="false">('Ingreso de datos'!E45-'Ingreso de datos'!E29)/'Ingreso de datos'!E45</f>
        <v>0.0716070001439966</v>
      </c>
      <c r="E28" s="98" t="n">
        <f aca="false">('Ingreso de datos'!F45-'Ingreso de datos'!F29)/'Ingreso de datos'!F45</f>
        <v>0.102964999396717</v>
      </c>
      <c r="F28" s="98" t="n">
        <f aca="false">('Ingreso de datos'!G45-'Ingreso de datos'!G29)/'Ingreso de datos'!G45</f>
        <v>0.108027949294753</v>
      </c>
      <c r="G28" s="98" t="n">
        <f aca="false">('Ingreso de datos'!H45-'Ingreso de datos'!H29)/'Ingreso de datos'!H45</f>
        <v>0.115611595850716</v>
      </c>
      <c r="H28" s="98" t="n">
        <f aca="false">('Ingreso de datos'!I45-'Ingreso de datos'!I29)/'Ingreso de datos'!I45</f>
        <v>0.110239583342697</v>
      </c>
      <c r="I28" s="98" t="n">
        <f aca="false">('Ingreso de datos'!J45-'Ingreso de datos'!J29)/'Ingreso de datos'!J45</f>
        <v>0.128067770557044</v>
      </c>
      <c r="J28" s="98" t="n">
        <f aca="false">('Ingreso de datos'!K45-'Ingreso de datos'!K29)/'Ingreso de datos'!K45</f>
        <v>0.131500897997522</v>
      </c>
      <c r="K28" s="98" t="n">
        <f aca="false">('Ingreso de datos'!L45-'Ingreso de datos'!L29)/'Ingreso de datos'!L45</f>
        <v>0.102964999396717</v>
      </c>
      <c r="L28" s="99" t="n">
        <f aca="false">('Ingreso de datos'!M45-'Ingreso de datos'!M29)/'Ingreso de datos'!M45</f>
        <v>0.0716070001439963</v>
      </c>
      <c r="M28" s="83" t="n">
        <f aca="false">('Ingreso de datos'!N45-'Ingreso de datos'!N29)/'Ingreso de datos'!N29</f>
        <v>0</v>
      </c>
    </row>
    <row r="29" customFormat="false" ht="12.75" hidden="false" customHeight="false" outlineLevel="0" collapsed="false">
      <c r="B29" s="75" t="n">
        <v>7</v>
      </c>
      <c r="C29" s="83" t="n">
        <f aca="false">('Ingreso de datos'!D46-'Ingreso de datos'!D30)/'Ingreso de datos'!D30</f>
        <v>0</v>
      </c>
      <c r="D29" s="97" t="n">
        <f aca="false">('Ingreso de datos'!E46-'Ingreso de datos'!E30)/'Ingreso de datos'!E46</f>
        <v>0.0663646444287403</v>
      </c>
      <c r="E29" s="98" t="n">
        <f aca="false">('Ingreso de datos'!F46-'Ingreso de datos'!F30)/'Ingreso de datos'!F46</f>
        <v>0.137392417655241</v>
      </c>
      <c r="F29" s="98" t="n">
        <f aca="false">('Ingreso de datos'!G46-'Ingreso de datos'!G30)/'Ingreso de datos'!G46</f>
        <v>0.163857151646891</v>
      </c>
      <c r="G29" s="98" t="n">
        <f aca="false">('Ingreso de datos'!H46-'Ingreso de datos'!H30)/'Ingreso de datos'!H46</f>
        <v>0.0904188482002177</v>
      </c>
      <c r="H29" s="98" t="n">
        <f aca="false">('Ingreso de datos'!I46-'Ingreso de datos'!I30)/'Ingreso de datos'!I46</f>
        <v>0.0643788068116013</v>
      </c>
      <c r="I29" s="98" t="n">
        <f aca="false">('Ingreso de datos'!J46-'Ingreso de datos'!J30)/'Ingreso de datos'!J46</f>
        <v>0.132107984324374</v>
      </c>
      <c r="J29" s="98" t="n">
        <f aca="false">('Ingreso de datos'!K46-'Ingreso de datos'!K30)/'Ingreso de datos'!K46</f>
        <v>0.135985723368454</v>
      </c>
      <c r="K29" s="98" t="n">
        <f aca="false">('Ingreso de datos'!L46-'Ingreso de datos'!L30)/'Ingreso de datos'!L46</f>
        <v>0.125243015087005</v>
      </c>
      <c r="L29" s="99" t="n">
        <f aca="false">('Ingreso de datos'!M46-'Ingreso de datos'!M30)/'Ingreso de datos'!M46</f>
        <v>0.0866610652020285</v>
      </c>
      <c r="M29" s="83" t="n">
        <f aca="false">('Ingreso de datos'!N46-'Ingreso de datos'!N30)/'Ingreso de datos'!N30</f>
        <v>0</v>
      </c>
    </row>
    <row r="30" customFormat="false" ht="12.75" hidden="false" customHeight="false" outlineLevel="0" collapsed="false">
      <c r="B30" s="75" t="n">
        <v>8</v>
      </c>
      <c r="C30" s="83" t="n">
        <f aca="false">('Ingreso de datos'!D47-'Ingreso de datos'!D31)/'Ingreso de datos'!D31</f>
        <v>0</v>
      </c>
      <c r="D30" s="97" t="n">
        <f aca="false">('Ingreso de datos'!E47-'Ingreso de datos'!E31)/'Ingreso de datos'!E47</f>
        <v>0.119257694445198</v>
      </c>
      <c r="E30" s="98" t="n">
        <f aca="false">('Ingreso de datos'!F47-'Ingreso de datos'!F31)/'Ingreso de datos'!F47</f>
        <v>0.203612531487847</v>
      </c>
      <c r="F30" s="98" t="n">
        <f aca="false">('Ingreso de datos'!G47-'Ingreso de datos'!G31)/'Ingreso de datos'!G47</f>
        <v>0.290446807551359</v>
      </c>
      <c r="G30" s="98" t="n">
        <f aca="false">('Ingreso de datos'!H47-'Ingreso de datos'!H31)/'Ingreso de datos'!H47</f>
        <v>0.203181412474199</v>
      </c>
      <c r="H30" s="98" t="n">
        <f aca="false">('Ingreso de datos'!I47-'Ingreso de datos'!I31)/'Ingreso de datos'!I47</f>
        <v>0.194116631462211</v>
      </c>
      <c r="I30" s="98" t="n">
        <f aca="false">('Ingreso de datos'!J47-'Ingreso de datos'!J31)/'Ingreso de datos'!J47</f>
        <v>0.224150322672246</v>
      </c>
      <c r="J30" s="98" t="n">
        <f aca="false">('Ingreso de datos'!K47-'Ingreso de datos'!K31)/'Ingreso de datos'!K47</f>
        <v>0.234429450252782</v>
      </c>
      <c r="K30" s="98" t="n">
        <f aca="false">('Ingreso de datos'!L47-'Ingreso de datos'!L31)/'Ingreso de datos'!L47</f>
        <v>0.157667100612146</v>
      </c>
      <c r="L30" s="99" t="n">
        <f aca="false">('Ingreso de datos'!M47-'Ingreso de datos'!M31)/'Ingreso de datos'!M47</f>
        <v>0.0729028362581032</v>
      </c>
      <c r="M30" s="83" t="n">
        <f aca="false">('Ingreso de datos'!N47-'Ingreso de datos'!N31)/'Ingreso de datos'!N31</f>
        <v>0</v>
      </c>
    </row>
    <row r="31" customFormat="false" ht="13.5" hidden="false" customHeight="false" outlineLevel="0" collapsed="false">
      <c r="B31" s="75" t="n">
        <v>9</v>
      </c>
      <c r="C31" s="87" t="n">
        <f aca="false">('Ingreso de datos'!D48-'Ingreso de datos'!D32)/'Ingreso de datos'!D32</f>
        <v>0</v>
      </c>
      <c r="D31" s="100" t="n">
        <f aca="false">('Ingreso de datos'!E48-'Ingreso de datos'!E32)/'Ingreso de datos'!E48</f>
        <v>0.168419492210978</v>
      </c>
      <c r="E31" s="101" t="n">
        <f aca="false">('Ingreso de datos'!F48-'Ingreso de datos'!F32)/'Ingreso de datos'!F48</f>
        <v>0.256889426375922</v>
      </c>
      <c r="F31" s="101" t="n">
        <f aca="false">('Ingreso de datos'!G48-'Ingreso de datos'!G32)/'Ingreso de datos'!G48</f>
        <v>0.321498984367478</v>
      </c>
      <c r="G31" s="101" t="n">
        <f aca="false">('Ingreso de datos'!H48-'Ingreso de datos'!H32)/'Ingreso de datos'!H48</f>
        <v>0.407746547858986</v>
      </c>
      <c r="H31" s="101" t="n">
        <f aca="false">('Ingreso de datos'!I48-'Ingreso de datos'!I32)/'Ingreso de datos'!I48</f>
        <v>0.378665486282991</v>
      </c>
      <c r="I31" s="101" t="n">
        <f aca="false">('Ingreso de datos'!J48-'Ingreso de datos'!J32)/'Ingreso de datos'!J48</f>
        <v>0.368262984382918</v>
      </c>
      <c r="J31" s="101" t="n">
        <f aca="false">('Ingreso de datos'!K48-'Ingreso de datos'!K32)/'Ingreso de datos'!K48</f>
        <v>0.321498984367478</v>
      </c>
      <c r="K31" s="101" t="n">
        <f aca="false">('Ingreso de datos'!L48-'Ingreso de datos'!L32)/'Ingreso de datos'!L48</f>
        <v>0.282513928914683</v>
      </c>
      <c r="L31" s="102" t="n">
        <f aca="false">('Ingreso de datos'!M48-'Ingreso de datos'!M32)/'Ingreso de datos'!M48</f>
        <v>0.184724992363704</v>
      </c>
      <c r="M31" s="87" t="n">
        <f aca="false">('Ingreso de datos'!N48-'Ingreso de datos'!N32)/'Ingreso de datos'!N32</f>
        <v>0</v>
      </c>
    </row>
    <row r="32" customFormat="false" ht="14.25" hidden="false" customHeight="false" outlineLevel="0" collapsed="false">
      <c r="B32" s="75" t="n">
        <v>10</v>
      </c>
      <c r="C32" s="91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3" t="n">
        <v>0</v>
      </c>
    </row>
    <row r="33" customFormat="false" ht="13.5" hidden="false" customHeight="false" outlineLevel="0" collapsed="false"/>
  </sheetData>
  <sheetProtection sheet="true" password="c708" objects="true" scenarios="true"/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8"/>
  <sheetViews>
    <sheetView showFormulas="false" showGridLines="false" showRowColHeaders="false" showZeros="true" rightToLeft="false" tabSelected="false" showOutlineSymbols="false" defaultGridColor="true" view="pageBreakPreview" topLeftCell="A26" colorId="64" zoomScale="100" zoomScaleNormal="100" zoomScalePageLayoutView="100" workbookViewId="0">
      <selection pane="topLeft" activeCell="K68" activeCellId="0" sqref="K6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74" t="s">
        <v>22</v>
      </c>
    </row>
    <row r="6" customFormat="false" ht="12.75" hidden="false" customHeight="false" outlineLevel="0" collapsed="false">
      <c r="B6" s="0" t="n">
        <v>9</v>
      </c>
    </row>
    <row r="7" customFormat="false" ht="12.75" hidden="false" customHeight="false" outlineLevel="0" collapsed="false">
      <c r="B7" s="0" t="n">
        <v>9</v>
      </c>
    </row>
    <row r="17" customFormat="false" ht="12.75" hidden="false" customHeight="false" outlineLevel="0" collapsed="false">
      <c r="C17" s="0" t="n">
        <v>5</v>
      </c>
    </row>
    <row r="18" customFormat="false" ht="12.75" hidden="false" customHeight="false" outlineLevel="0" collapsed="false">
      <c r="C18" s="0" t="n">
        <v>6</v>
      </c>
    </row>
    <row r="19" customFormat="false" ht="12.75" hidden="false" customHeight="false" outlineLevel="0" collapsed="false">
      <c r="C19" s="0" t="n">
        <v>7</v>
      </c>
    </row>
    <row r="20" customFormat="false" ht="12.75" hidden="false" customHeight="false" outlineLevel="0" collapsed="false">
      <c r="C20" s="0" t="n">
        <v>8</v>
      </c>
    </row>
    <row r="21" customFormat="false" ht="12.75" hidden="false" customHeight="false" outlineLevel="0" collapsed="false">
      <c r="C21" s="0" t="n">
        <v>9</v>
      </c>
    </row>
    <row r="22" customFormat="false" ht="12.75" hidden="false" customHeight="false" outlineLevel="0" collapsed="false">
      <c r="C22" s="0" t="n">
        <v>10</v>
      </c>
    </row>
    <row r="32" customFormat="false" ht="12.75" hidden="false" customHeight="false" outlineLevel="0" collapsed="false">
      <c r="B32" s="74" t="s">
        <v>23</v>
      </c>
    </row>
    <row r="61" customFormat="false" ht="12.75" hidden="false" customHeight="false" outlineLevel="0" collapsed="false">
      <c r="B61" s="74" t="s">
        <v>24</v>
      </c>
    </row>
    <row r="88" customFormat="false" ht="12.75" hidden="false" customHeight="false" outlineLevel="0" collapsed="false">
      <c r="B88" s="74" t="s">
        <v>25</v>
      </c>
    </row>
  </sheetData>
  <sheetProtection sheet="true" password="c708" objects="true" scenarios="true"/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9:23:24Z</dcterms:created>
  <dc:creator>Arturo J. Busso</dc:creator>
  <dc:description/>
  <dc:language>en-US</dc:language>
  <cp:lastModifiedBy>Arturo J. Busso</cp:lastModifiedBy>
  <cp:lastPrinted>2002-01-30T19:09:28Z</cp:lastPrinted>
  <dcterms:modified xsi:type="dcterms:W3CDTF">2002-02-03T01:38:57Z</dcterms:modified>
  <cp:revision>0</cp:revision>
  <dc:subject/>
  <dc:title/>
</cp:coreProperties>
</file>